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RSI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Media delle chiusure al rialzo di x gior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3</xdr:colOff>
                <xdr:row>6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Media delle chiusure al ribasso di x gior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RSI (Relative Strength Index)</t>
  </si>
  <si>
    <t xml:space="preserve">www.investire.biz</t>
  </si>
  <si>
    <t xml:space="preserve">© Investire.biz - All rights reserved</t>
  </si>
  <si>
    <t xml:space="preserve">Date</t>
  </si>
  <si>
    <t xml:space="preserve">Close</t>
  </si>
  <si>
    <t xml:space="preserve">MC rialz</t>
  </si>
  <si>
    <t xml:space="preserve">MC rib</t>
  </si>
  <si>
    <t xml:space="preserve">RS</t>
  </si>
  <si>
    <t xml:space="preserve">RSI</t>
  </si>
  <si>
    <t xml:space="preserve">Email</t>
  </si>
  <si>
    <t xml:space="preserve">info@investire.biz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00"/>
    <numFmt numFmtId="167" formatCode="[$-409]m/d/yyyy"/>
    <numFmt numFmtId="168" formatCode="0.00"/>
    <numFmt numFmtId="169" formatCode="[$-409]h:mm"/>
    <numFmt numFmtId="170" formatCode="General"/>
    <numFmt numFmtId="171" formatCode="0.0000"/>
    <numFmt numFmtId="172" formatCode="#,##0.00"/>
    <numFmt numFmtId="173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79822070793"/>
          <c:y val="0.0925259792166267"/>
          <c:w val="0.951069468105243"/>
          <c:h val="0.589661604050093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B$5:$B$284</c:f>
              <c:numCache>
                <c:formatCode>General</c:formatCode>
                <c:ptCount val="280"/>
                <c:pt idx="0">
                  <c:v>6893.5</c:v>
                </c:pt>
                <c:pt idx="1">
                  <c:v>6901</c:v>
                </c:pt>
                <c:pt idx="2">
                  <c:v>6892</c:v>
                </c:pt>
                <c:pt idx="3">
                  <c:v>6891</c:v>
                </c:pt>
                <c:pt idx="4">
                  <c:v>6883</c:v>
                </c:pt>
                <c:pt idx="5">
                  <c:v>6885.5</c:v>
                </c:pt>
                <c:pt idx="6">
                  <c:v>6899</c:v>
                </c:pt>
                <c:pt idx="7">
                  <c:v>6880.5</c:v>
                </c:pt>
                <c:pt idx="8">
                  <c:v>6862.5</c:v>
                </c:pt>
                <c:pt idx="9">
                  <c:v>6863.5</c:v>
                </c:pt>
                <c:pt idx="10">
                  <c:v>6869</c:v>
                </c:pt>
                <c:pt idx="11">
                  <c:v>6858.5</c:v>
                </c:pt>
                <c:pt idx="12">
                  <c:v>6866</c:v>
                </c:pt>
                <c:pt idx="13">
                  <c:v>6861</c:v>
                </c:pt>
                <c:pt idx="14">
                  <c:v>6855.5</c:v>
                </c:pt>
                <c:pt idx="15">
                  <c:v>6864.5</c:v>
                </c:pt>
                <c:pt idx="16">
                  <c:v>6857</c:v>
                </c:pt>
                <c:pt idx="17">
                  <c:v>6853.5</c:v>
                </c:pt>
                <c:pt idx="18">
                  <c:v>6848</c:v>
                </c:pt>
                <c:pt idx="19">
                  <c:v>6850.5</c:v>
                </c:pt>
                <c:pt idx="20">
                  <c:v>6819</c:v>
                </c:pt>
                <c:pt idx="21">
                  <c:v>6826</c:v>
                </c:pt>
                <c:pt idx="22">
                  <c:v>6827</c:v>
                </c:pt>
                <c:pt idx="23">
                  <c:v>6833.5</c:v>
                </c:pt>
                <c:pt idx="24">
                  <c:v>6833</c:v>
                </c:pt>
                <c:pt idx="25">
                  <c:v>6827.5</c:v>
                </c:pt>
                <c:pt idx="26">
                  <c:v>6825</c:v>
                </c:pt>
                <c:pt idx="27">
                  <c:v>6832</c:v>
                </c:pt>
                <c:pt idx="28">
                  <c:v>6823</c:v>
                </c:pt>
                <c:pt idx="29">
                  <c:v>6829</c:v>
                </c:pt>
                <c:pt idx="30">
                  <c:v>6839.5</c:v>
                </c:pt>
                <c:pt idx="31">
                  <c:v>6837.5</c:v>
                </c:pt>
                <c:pt idx="32">
                  <c:v>6828</c:v>
                </c:pt>
                <c:pt idx="33">
                  <c:v>6804.5</c:v>
                </c:pt>
                <c:pt idx="34">
                  <c:v>6819</c:v>
                </c:pt>
                <c:pt idx="35">
                  <c:v>6819</c:v>
                </c:pt>
                <c:pt idx="36">
                  <c:v>6827</c:v>
                </c:pt>
                <c:pt idx="37">
                  <c:v>6834.5</c:v>
                </c:pt>
                <c:pt idx="38">
                  <c:v>6849</c:v>
                </c:pt>
                <c:pt idx="39">
                  <c:v>6856.5</c:v>
                </c:pt>
                <c:pt idx="40">
                  <c:v>6856</c:v>
                </c:pt>
                <c:pt idx="41">
                  <c:v>6855.5</c:v>
                </c:pt>
                <c:pt idx="42">
                  <c:v>6852</c:v>
                </c:pt>
                <c:pt idx="43">
                  <c:v>6849.5</c:v>
                </c:pt>
                <c:pt idx="44">
                  <c:v>6860</c:v>
                </c:pt>
                <c:pt idx="45">
                  <c:v>6855</c:v>
                </c:pt>
                <c:pt idx="46">
                  <c:v>6844.5</c:v>
                </c:pt>
                <c:pt idx="47">
                  <c:v>6849</c:v>
                </c:pt>
                <c:pt idx="48">
                  <c:v>6844</c:v>
                </c:pt>
                <c:pt idx="49">
                  <c:v>6842</c:v>
                </c:pt>
                <c:pt idx="50">
                  <c:v>6846.5</c:v>
                </c:pt>
                <c:pt idx="51">
                  <c:v>6857.5</c:v>
                </c:pt>
                <c:pt idx="52">
                  <c:v>6860.5</c:v>
                </c:pt>
                <c:pt idx="53">
                  <c:v>6864.5</c:v>
                </c:pt>
                <c:pt idx="54">
                  <c:v>6867.5</c:v>
                </c:pt>
                <c:pt idx="55">
                  <c:v>6869.5</c:v>
                </c:pt>
                <c:pt idx="56">
                  <c:v>6815.5</c:v>
                </c:pt>
                <c:pt idx="57">
                  <c:v>6815</c:v>
                </c:pt>
                <c:pt idx="58">
                  <c:v>6806</c:v>
                </c:pt>
                <c:pt idx="59">
                  <c:v>6810.5</c:v>
                </c:pt>
                <c:pt idx="60">
                  <c:v>6814.5</c:v>
                </c:pt>
                <c:pt idx="61">
                  <c:v>6829.5</c:v>
                </c:pt>
                <c:pt idx="62">
                  <c:v>6831.5</c:v>
                </c:pt>
                <c:pt idx="63">
                  <c:v>6828.5</c:v>
                </c:pt>
                <c:pt idx="64">
                  <c:v>6826</c:v>
                </c:pt>
                <c:pt idx="65">
                  <c:v>6816.5</c:v>
                </c:pt>
                <c:pt idx="66">
                  <c:v>6813.5</c:v>
                </c:pt>
                <c:pt idx="67">
                  <c:v>6821</c:v>
                </c:pt>
                <c:pt idx="68">
                  <c:v>6815</c:v>
                </c:pt>
                <c:pt idx="69">
                  <c:v>6832</c:v>
                </c:pt>
                <c:pt idx="70">
                  <c:v>6846.5</c:v>
                </c:pt>
                <c:pt idx="71">
                  <c:v>6861</c:v>
                </c:pt>
                <c:pt idx="72">
                  <c:v>6866.5</c:v>
                </c:pt>
                <c:pt idx="73">
                  <c:v>6855.5</c:v>
                </c:pt>
                <c:pt idx="74">
                  <c:v>6850</c:v>
                </c:pt>
                <c:pt idx="75">
                  <c:v>6847.5</c:v>
                </c:pt>
                <c:pt idx="76">
                  <c:v>6855.5</c:v>
                </c:pt>
                <c:pt idx="77">
                  <c:v>6853.5</c:v>
                </c:pt>
                <c:pt idx="78">
                  <c:v>6851</c:v>
                </c:pt>
                <c:pt idx="79">
                  <c:v>6843</c:v>
                </c:pt>
                <c:pt idx="80">
                  <c:v>6838.5</c:v>
                </c:pt>
                <c:pt idx="81">
                  <c:v>6837.5</c:v>
                </c:pt>
                <c:pt idx="82">
                  <c:v>6837.5</c:v>
                </c:pt>
                <c:pt idx="83">
                  <c:v>6833.5</c:v>
                </c:pt>
                <c:pt idx="84">
                  <c:v>6825.5</c:v>
                </c:pt>
                <c:pt idx="85">
                  <c:v>6832.5</c:v>
                </c:pt>
                <c:pt idx="86">
                  <c:v>6822.5</c:v>
                </c:pt>
                <c:pt idx="87">
                  <c:v>6804</c:v>
                </c:pt>
                <c:pt idx="88">
                  <c:v>6820.5</c:v>
                </c:pt>
                <c:pt idx="89">
                  <c:v>6777</c:v>
                </c:pt>
                <c:pt idx="90">
                  <c:v>6773</c:v>
                </c:pt>
                <c:pt idx="91">
                  <c:v>6770.5</c:v>
                </c:pt>
                <c:pt idx="92">
                  <c:v>6772.5</c:v>
                </c:pt>
                <c:pt idx="93">
                  <c:v>6778.5</c:v>
                </c:pt>
                <c:pt idx="94">
                  <c:v>6778.5</c:v>
                </c:pt>
                <c:pt idx="95">
                  <c:v>6759.5</c:v>
                </c:pt>
                <c:pt idx="96">
                  <c:v>6768.5</c:v>
                </c:pt>
                <c:pt idx="97">
                  <c:v>6760.5</c:v>
                </c:pt>
                <c:pt idx="98">
                  <c:v>6752.5</c:v>
                </c:pt>
                <c:pt idx="99">
                  <c:v>6728.5</c:v>
                </c:pt>
                <c:pt idx="100">
                  <c:v>6738.5</c:v>
                </c:pt>
                <c:pt idx="101">
                  <c:v>6742.5</c:v>
                </c:pt>
                <c:pt idx="102">
                  <c:v>6747.5</c:v>
                </c:pt>
                <c:pt idx="103">
                  <c:v>6750.5</c:v>
                </c:pt>
                <c:pt idx="104">
                  <c:v>6747</c:v>
                </c:pt>
                <c:pt idx="105">
                  <c:v>6751.5</c:v>
                </c:pt>
                <c:pt idx="106">
                  <c:v>6738</c:v>
                </c:pt>
                <c:pt idx="107">
                  <c:v>6735.5</c:v>
                </c:pt>
                <c:pt idx="108">
                  <c:v>6750</c:v>
                </c:pt>
                <c:pt idx="109">
                  <c:v>6752.5</c:v>
                </c:pt>
                <c:pt idx="110">
                  <c:v>6754</c:v>
                </c:pt>
                <c:pt idx="111">
                  <c:v>6760.5</c:v>
                </c:pt>
                <c:pt idx="112">
                  <c:v>6784.5</c:v>
                </c:pt>
                <c:pt idx="113">
                  <c:v>6785</c:v>
                </c:pt>
                <c:pt idx="114">
                  <c:v>6784.5</c:v>
                </c:pt>
                <c:pt idx="115">
                  <c:v>6785</c:v>
                </c:pt>
                <c:pt idx="116">
                  <c:v>6803</c:v>
                </c:pt>
                <c:pt idx="117">
                  <c:v>6818.5</c:v>
                </c:pt>
                <c:pt idx="118">
                  <c:v>6812</c:v>
                </c:pt>
                <c:pt idx="119">
                  <c:v>6821.5</c:v>
                </c:pt>
                <c:pt idx="120">
                  <c:v>6814</c:v>
                </c:pt>
                <c:pt idx="121">
                  <c:v>6813.5</c:v>
                </c:pt>
                <c:pt idx="122">
                  <c:v>6816</c:v>
                </c:pt>
                <c:pt idx="123">
                  <c:v>6807</c:v>
                </c:pt>
                <c:pt idx="124">
                  <c:v>6815.5</c:v>
                </c:pt>
                <c:pt idx="125">
                  <c:v>6814.5</c:v>
                </c:pt>
                <c:pt idx="126">
                  <c:v>6818</c:v>
                </c:pt>
                <c:pt idx="127">
                  <c:v>6820.5</c:v>
                </c:pt>
                <c:pt idx="128">
                  <c:v>6817</c:v>
                </c:pt>
                <c:pt idx="129">
                  <c:v>6817.5</c:v>
                </c:pt>
                <c:pt idx="130">
                  <c:v>6780.5</c:v>
                </c:pt>
                <c:pt idx="131">
                  <c:v>6748.5</c:v>
                </c:pt>
                <c:pt idx="132">
                  <c:v>6715</c:v>
                </c:pt>
                <c:pt idx="133">
                  <c:v>6726</c:v>
                </c:pt>
                <c:pt idx="134">
                  <c:v>6740</c:v>
                </c:pt>
                <c:pt idx="135">
                  <c:v>6743.5</c:v>
                </c:pt>
                <c:pt idx="136">
                  <c:v>6742</c:v>
                </c:pt>
                <c:pt idx="137">
                  <c:v>6731</c:v>
                </c:pt>
                <c:pt idx="138">
                  <c:v>6739.5</c:v>
                </c:pt>
                <c:pt idx="139">
                  <c:v>6747.5</c:v>
                </c:pt>
                <c:pt idx="140">
                  <c:v>6765</c:v>
                </c:pt>
                <c:pt idx="141">
                  <c:v>6759.5</c:v>
                </c:pt>
                <c:pt idx="142">
                  <c:v>6752</c:v>
                </c:pt>
                <c:pt idx="143">
                  <c:v>6750.5</c:v>
                </c:pt>
                <c:pt idx="144">
                  <c:v>6752.5</c:v>
                </c:pt>
                <c:pt idx="145">
                  <c:v>6769</c:v>
                </c:pt>
                <c:pt idx="146">
                  <c:v>6805.5</c:v>
                </c:pt>
                <c:pt idx="147">
                  <c:v>6847.5</c:v>
                </c:pt>
                <c:pt idx="148">
                  <c:v>6849</c:v>
                </c:pt>
                <c:pt idx="149">
                  <c:v>6852</c:v>
                </c:pt>
                <c:pt idx="150">
                  <c:v>6852.5</c:v>
                </c:pt>
                <c:pt idx="151">
                  <c:v>6841.5</c:v>
                </c:pt>
                <c:pt idx="152">
                  <c:v>6830.5</c:v>
                </c:pt>
                <c:pt idx="153">
                  <c:v>6827</c:v>
                </c:pt>
                <c:pt idx="154">
                  <c:v>6816.5</c:v>
                </c:pt>
                <c:pt idx="155">
                  <c:v>6813</c:v>
                </c:pt>
                <c:pt idx="156">
                  <c:v>6819</c:v>
                </c:pt>
                <c:pt idx="157">
                  <c:v>6824.5</c:v>
                </c:pt>
                <c:pt idx="158">
                  <c:v>6820.5</c:v>
                </c:pt>
                <c:pt idx="159">
                  <c:v>6829.5</c:v>
                </c:pt>
                <c:pt idx="160">
                  <c:v>6832</c:v>
                </c:pt>
                <c:pt idx="161">
                  <c:v>6823</c:v>
                </c:pt>
                <c:pt idx="162">
                  <c:v>6827</c:v>
                </c:pt>
                <c:pt idx="163">
                  <c:v>6824</c:v>
                </c:pt>
                <c:pt idx="164">
                  <c:v>6838.5</c:v>
                </c:pt>
                <c:pt idx="165">
                  <c:v>6835.5</c:v>
                </c:pt>
                <c:pt idx="166">
                  <c:v>6833.5</c:v>
                </c:pt>
                <c:pt idx="167">
                  <c:v>6839</c:v>
                </c:pt>
                <c:pt idx="168">
                  <c:v>6821.5</c:v>
                </c:pt>
                <c:pt idx="169">
                  <c:v>6818</c:v>
                </c:pt>
                <c:pt idx="170">
                  <c:v>6832.5</c:v>
                </c:pt>
                <c:pt idx="171">
                  <c:v>6830</c:v>
                </c:pt>
                <c:pt idx="172">
                  <c:v>6834.5</c:v>
                </c:pt>
                <c:pt idx="173">
                  <c:v>6848.5</c:v>
                </c:pt>
                <c:pt idx="174">
                  <c:v>6836.5</c:v>
                </c:pt>
                <c:pt idx="175">
                  <c:v>6812</c:v>
                </c:pt>
                <c:pt idx="176">
                  <c:v>6785</c:v>
                </c:pt>
                <c:pt idx="177">
                  <c:v>6784</c:v>
                </c:pt>
                <c:pt idx="178">
                  <c:v>6800</c:v>
                </c:pt>
                <c:pt idx="179">
                  <c:v>6799.5</c:v>
                </c:pt>
                <c:pt idx="180">
                  <c:v>6802.5</c:v>
                </c:pt>
                <c:pt idx="181">
                  <c:v>6808.5</c:v>
                </c:pt>
                <c:pt idx="182">
                  <c:v>6802</c:v>
                </c:pt>
                <c:pt idx="183">
                  <c:v>6809</c:v>
                </c:pt>
                <c:pt idx="184">
                  <c:v>6783</c:v>
                </c:pt>
                <c:pt idx="185">
                  <c:v>6793</c:v>
                </c:pt>
                <c:pt idx="186">
                  <c:v>6787.5</c:v>
                </c:pt>
                <c:pt idx="187">
                  <c:v>6771</c:v>
                </c:pt>
                <c:pt idx="188">
                  <c:v>6789.5</c:v>
                </c:pt>
                <c:pt idx="189">
                  <c:v>6792</c:v>
                </c:pt>
                <c:pt idx="190">
                  <c:v>6786.5</c:v>
                </c:pt>
                <c:pt idx="191">
                  <c:v>6780.5</c:v>
                </c:pt>
                <c:pt idx="192">
                  <c:v>6779.5</c:v>
                </c:pt>
                <c:pt idx="193">
                  <c:v>6809</c:v>
                </c:pt>
                <c:pt idx="194">
                  <c:v>6841</c:v>
                </c:pt>
                <c:pt idx="195">
                  <c:v>6840</c:v>
                </c:pt>
                <c:pt idx="196">
                  <c:v>6865.5</c:v>
                </c:pt>
                <c:pt idx="197">
                  <c:v>6853.5</c:v>
                </c:pt>
                <c:pt idx="198">
                  <c:v>6852</c:v>
                </c:pt>
                <c:pt idx="199">
                  <c:v>6845</c:v>
                </c:pt>
                <c:pt idx="200">
                  <c:v>6835</c:v>
                </c:pt>
                <c:pt idx="201">
                  <c:v>6828</c:v>
                </c:pt>
                <c:pt idx="202">
                  <c:v>6824</c:v>
                </c:pt>
                <c:pt idx="203">
                  <c:v>6838.5</c:v>
                </c:pt>
                <c:pt idx="204">
                  <c:v>6853.5</c:v>
                </c:pt>
                <c:pt idx="205">
                  <c:v>6873</c:v>
                </c:pt>
                <c:pt idx="206">
                  <c:v>6878</c:v>
                </c:pt>
                <c:pt idx="207">
                  <c:v>6876.5</c:v>
                </c:pt>
                <c:pt idx="208">
                  <c:v>6895</c:v>
                </c:pt>
                <c:pt idx="209">
                  <c:v>6890.5</c:v>
                </c:pt>
                <c:pt idx="210">
                  <c:v>6901.5</c:v>
                </c:pt>
                <c:pt idx="211">
                  <c:v>6890</c:v>
                </c:pt>
                <c:pt idx="212">
                  <c:v>6893</c:v>
                </c:pt>
                <c:pt idx="213">
                  <c:v>6888</c:v>
                </c:pt>
                <c:pt idx="214">
                  <c:v>6893</c:v>
                </c:pt>
                <c:pt idx="215">
                  <c:v>6901</c:v>
                </c:pt>
                <c:pt idx="216">
                  <c:v>6912</c:v>
                </c:pt>
                <c:pt idx="217">
                  <c:v>6911.5</c:v>
                </c:pt>
                <c:pt idx="218">
                  <c:v>6913</c:v>
                </c:pt>
                <c:pt idx="219">
                  <c:v>6910.5</c:v>
                </c:pt>
                <c:pt idx="220">
                  <c:v>6911</c:v>
                </c:pt>
                <c:pt idx="221">
                  <c:v>6913</c:v>
                </c:pt>
                <c:pt idx="222">
                  <c:v>6895.5</c:v>
                </c:pt>
                <c:pt idx="223">
                  <c:v>6896</c:v>
                </c:pt>
                <c:pt idx="224">
                  <c:v>6901</c:v>
                </c:pt>
                <c:pt idx="225">
                  <c:v>6909.5</c:v>
                </c:pt>
                <c:pt idx="226">
                  <c:v>6902.5</c:v>
                </c:pt>
                <c:pt idx="227">
                  <c:v>6906</c:v>
                </c:pt>
                <c:pt idx="228">
                  <c:v>6922.5</c:v>
                </c:pt>
                <c:pt idx="229">
                  <c:v>6902</c:v>
                </c:pt>
                <c:pt idx="230">
                  <c:v>6913</c:v>
                </c:pt>
                <c:pt idx="231">
                  <c:v>6936</c:v>
                </c:pt>
                <c:pt idx="232">
                  <c:v>6931.5</c:v>
                </c:pt>
                <c:pt idx="233">
                  <c:v>6929.5</c:v>
                </c:pt>
                <c:pt idx="234">
                  <c:v>6936</c:v>
                </c:pt>
                <c:pt idx="235">
                  <c:v>6943</c:v>
                </c:pt>
                <c:pt idx="236">
                  <c:v>6936.5</c:v>
                </c:pt>
                <c:pt idx="237">
                  <c:v>6937</c:v>
                </c:pt>
                <c:pt idx="238">
                  <c:v>6956</c:v>
                </c:pt>
                <c:pt idx="239">
                  <c:v>6948.5</c:v>
                </c:pt>
                <c:pt idx="240">
                  <c:v>6947</c:v>
                </c:pt>
                <c:pt idx="241">
                  <c:v>6944</c:v>
                </c:pt>
                <c:pt idx="242">
                  <c:v>6957.5</c:v>
                </c:pt>
                <c:pt idx="243">
                  <c:v>6944.5</c:v>
                </c:pt>
                <c:pt idx="244">
                  <c:v>6941.5</c:v>
                </c:pt>
                <c:pt idx="245">
                  <c:v>6952.5</c:v>
                </c:pt>
                <c:pt idx="246">
                  <c:v>6951.5</c:v>
                </c:pt>
                <c:pt idx="247">
                  <c:v>6980.5</c:v>
                </c:pt>
                <c:pt idx="248">
                  <c:v>6971.5</c:v>
                </c:pt>
                <c:pt idx="249">
                  <c:v>6971</c:v>
                </c:pt>
                <c:pt idx="250">
                  <c:v>6972.5</c:v>
                </c:pt>
                <c:pt idx="251">
                  <c:v>6977</c:v>
                </c:pt>
                <c:pt idx="252">
                  <c:v>6983.5</c:v>
                </c:pt>
                <c:pt idx="253">
                  <c:v>6981</c:v>
                </c:pt>
                <c:pt idx="254">
                  <c:v>6973</c:v>
                </c:pt>
                <c:pt idx="255">
                  <c:v>6961</c:v>
                </c:pt>
                <c:pt idx="256">
                  <c:v>6961.5</c:v>
                </c:pt>
                <c:pt idx="257">
                  <c:v>6969.5</c:v>
                </c:pt>
                <c:pt idx="258">
                  <c:v>6955</c:v>
                </c:pt>
                <c:pt idx="259">
                  <c:v>6965.5</c:v>
                </c:pt>
                <c:pt idx="260">
                  <c:v>6940.5</c:v>
                </c:pt>
                <c:pt idx="261">
                  <c:v>6944.5</c:v>
                </c:pt>
                <c:pt idx="262">
                  <c:v>6949.5</c:v>
                </c:pt>
                <c:pt idx="263">
                  <c:v>6955</c:v>
                </c:pt>
                <c:pt idx="264">
                  <c:v>6957</c:v>
                </c:pt>
                <c:pt idx="265">
                  <c:v>6952.5</c:v>
                </c:pt>
                <c:pt idx="266">
                  <c:v>6957.5</c:v>
                </c:pt>
                <c:pt idx="267">
                  <c:v>6953</c:v>
                </c:pt>
                <c:pt idx="268">
                  <c:v>6954</c:v>
                </c:pt>
                <c:pt idx="269">
                  <c:v>6952.5</c:v>
                </c:pt>
                <c:pt idx="270">
                  <c:v>6957</c:v>
                </c:pt>
                <c:pt idx="271">
                  <c:v>6962</c:v>
                </c:pt>
                <c:pt idx="272">
                  <c:v>6963</c:v>
                </c:pt>
                <c:pt idx="273">
                  <c:v>6964.5</c:v>
                </c:pt>
                <c:pt idx="274">
                  <c:v>6968.5</c:v>
                </c:pt>
                <c:pt idx="275">
                  <c:v>6972.5</c:v>
                </c:pt>
                <c:pt idx="276">
                  <c:v>6987.5</c:v>
                </c:pt>
                <c:pt idx="277">
                  <c:v>6988</c:v>
                </c:pt>
                <c:pt idx="278">
                  <c:v>6983.5</c:v>
                </c:pt>
                <c:pt idx="279">
                  <c:v>6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9187"/>
        <c:axId val="28964727"/>
      </c:lineChart>
      <c:catAx>
        <c:axId val="66991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64727"/>
        <c:crossesAt val="0"/>
        <c:auto val="1"/>
        <c:lblAlgn val="ctr"/>
        <c:lblOffset val="100"/>
        <c:noMultiLvlLbl val="0"/>
      </c:catAx>
      <c:valAx>
        <c:axId val="28964727"/>
        <c:scaling>
          <c:orientation val="minMax"/>
          <c:min val="66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187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279386712095"/>
          <c:y val="0.0197841726618705"/>
          <c:w val="0.0935074768124172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767083921874"/>
          <c:y val="0.0826961770623742"/>
          <c:w val="0.977594856558375"/>
          <c:h val="0.87102615694165"/>
        </c:manualLayout>
      </c:layout>
      <c:lineChart>
        <c:grouping val="standard"/>
        <c:varyColors val="0"/>
        <c:ser>
          <c:idx val="0"/>
          <c:order val="0"/>
          <c:tx>
            <c:strRef>
              <c:f>"RSI"</c:f>
              <c:strCache>
                <c:ptCount val="1"/>
                <c:pt idx="0">
                  <c:v>RSI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I$5:$I$284</c:f>
              <c:numCache>
                <c:formatCode>General</c:formatCode>
                <c:ptCount val="280"/>
                <c:pt idx="14">
                  <c:v>33.1858407079646</c:v>
                </c:pt>
                <c:pt idx="15">
                  <c:v>34.061135371179</c:v>
                </c:pt>
                <c:pt idx="16">
                  <c:v>34.5132743362832</c:v>
                </c:pt>
                <c:pt idx="17">
                  <c:v>33.7662337662338</c:v>
                </c:pt>
                <c:pt idx="18">
                  <c:v>34.5132743362832</c:v>
                </c:pt>
                <c:pt idx="19">
                  <c:v>34.5132743362832</c:v>
                </c:pt>
                <c:pt idx="20">
                  <c:v>19.4656488549618</c:v>
                </c:pt>
                <c:pt idx="21">
                  <c:v>27.1966527196653</c:v>
                </c:pt>
                <c:pt idx="22">
                  <c:v>32.6829268292683</c:v>
                </c:pt>
                <c:pt idx="23">
                  <c:v>36.1111111111111</c:v>
                </c:pt>
                <c:pt idx="24">
                  <c:v>32.5242718446602</c:v>
                </c:pt>
                <c:pt idx="25">
                  <c:v>34.1836734693878</c:v>
                </c:pt>
                <c:pt idx="26">
                  <c:v>27.9569892473118</c:v>
                </c:pt>
                <c:pt idx="27">
                  <c:v>34.7368421052632</c:v>
                </c:pt>
                <c:pt idx="28">
                  <c:v>33.502538071066</c:v>
                </c:pt>
                <c:pt idx="29">
                  <c:v>31.413612565445</c:v>
                </c:pt>
                <c:pt idx="30">
                  <c:v>41.1167512690355</c:v>
                </c:pt>
                <c:pt idx="31">
                  <c:v>41.7525773195876</c:v>
                </c:pt>
                <c:pt idx="32">
                  <c:v>40.0990099009901</c:v>
                </c:pt>
                <c:pt idx="33">
                  <c:v>31.1475409836066</c:v>
                </c:pt>
                <c:pt idx="34">
                  <c:v>50</c:v>
                </c:pt>
                <c:pt idx="35">
                  <c:v>46.4285714285714</c:v>
                </c:pt>
                <c:pt idx="36">
                  <c:v>50</c:v>
                </c:pt>
                <c:pt idx="37">
                  <c:v>50.4716981132075</c:v>
                </c:pt>
                <c:pt idx="38">
                  <c:v>56.6666666666667</c:v>
                </c:pt>
                <c:pt idx="39">
                  <c:v>61.8852459016394</c:v>
                </c:pt>
                <c:pt idx="40">
                  <c:v>62.9166666666667</c:v>
                </c:pt>
                <c:pt idx="41">
                  <c:v>60.352422907489</c:v>
                </c:pt>
                <c:pt idx="42">
                  <c:v>63.4259259259259</c:v>
                </c:pt>
                <c:pt idx="43">
                  <c:v>59.8086124401914</c:v>
                </c:pt>
                <c:pt idx="44">
                  <c:v>59.8086124401914</c:v>
                </c:pt>
                <c:pt idx="45">
                  <c:v>58.1395348837209</c:v>
                </c:pt>
                <c:pt idx="46">
                  <c:v>57.6036866359447</c:v>
                </c:pt>
                <c:pt idx="47">
                  <c:v>74.8603351955307</c:v>
                </c:pt>
                <c:pt idx="48">
                  <c:v>65.625</c:v>
                </c:pt>
                <c:pt idx="49">
                  <c:v>64.0243902439025</c:v>
                </c:pt>
                <c:pt idx="50">
                  <c:v>62.4203821656051</c:v>
                </c:pt>
                <c:pt idx="51">
                  <c:v>64.0243902439025</c:v>
                </c:pt>
                <c:pt idx="52">
                  <c:v>58.1560283687943</c:v>
                </c:pt>
                <c:pt idx="53">
                  <c:v>55.9701492537314</c:v>
                </c:pt>
                <c:pt idx="54">
                  <c:v>58.273381294964</c:v>
                </c:pt>
                <c:pt idx="55">
                  <c:v>59.8591549295775</c:v>
                </c:pt>
                <c:pt idx="56">
                  <c:v>34.9794238683128</c:v>
                </c:pt>
                <c:pt idx="57">
                  <c:v>35.5648535564854</c:v>
                </c:pt>
                <c:pt idx="58">
                  <c:v>27.1186440677966</c:v>
                </c:pt>
                <c:pt idx="59">
                  <c:v>31.063829787234</c:v>
                </c:pt>
                <c:pt idx="60">
                  <c:v>36.4864864864865</c:v>
                </c:pt>
                <c:pt idx="61">
                  <c:v>41.9753086419753</c:v>
                </c:pt>
                <c:pt idx="62">
                  <c:v>44.7257383966245</c:v>
                </c:pt>
                <c:pt idx="63">
                  <c:v>44.3514644351465</c:v>
                </c:pt>
                <c:pt idx="64">
                  <c:v>41.2765957446809</c:v>
                </c:pt>
                <c:pt idx="65">
                  <c:v>32.3275862068966</c:v>
                </c:pt>
                <c:pt idx="66">
                  <c:v>29.7413793103448</c:v>
                </c:pt>
                <c:pt idx="67">
                  <c:v>31.7991631799163</c:v>
                </c:pt>
                <c:pt idx="68">
                  <c:v>28.5714285714286</c:v>
                </c:pt>
                <c:pt idx="69">
                  <c:v>36.3636363636364</c:v>
                </c:pt>
                <c:pt idx="70">
                  <c:v>65.8163265306122</c:v>
                </c:pt>
                <c:pt idx="71">
                  <c:v>70.5357142857143</c:v>
                </c:pt>
                <c:pt idx="72">
                  <c:v>77.8801843317972</c:v>
                </c:pt>
                <c:pt idx="73">
                  <c:v>69.5652173913043</c:v>
                </c:pt>
                <c:pt idx="74">
                  <c:v>65.2360515021459</c:v>
                </c:pt>
                <c:pt idx="75">
                  <c:v>58.6538461538462</c:v>
                </c:pt>
                <c:pt idx="76">
                  <c:v>60.9090909090909</c:v>
                </c:pt>
                <c:pt idx="77">
                  <c:v>61.4678899082569</c:v>
                </c:pt>
                <c:pt idx="78">
                  <c:v>61.4678899082569</c:v>
                </c:pt>
                <c:pt idx="79">
                  <c:v>62.3255813953488</c:v>
                </c:pt>
                <c:pt idx="80">
                  <c:v>61.4678899082569</c:v>
                </c:pt>
                <c:pt idx="81">
                  <c:v>58.0487804878049</c:v>
                </c:pt>
                <c:pt idx="82">
                  <c:v>61.6580310880829</c:v>
                </c:pt>
                <c:pt idx="83">
                  <c:v>50.8982035928144</c:v>
                </c:pt>
                <c:pt idx="84">
                  <c:v>36.3636363636364</c:v>
                </c:pt>
                <c:pt idx="85">
                  <c:v>29.4964028776978</c:v>
                </c:pt>
                <c:pt idx="86">
                  <c:v>20.2702702702703</c:v>
                </c:pt>
                <c:pt idx="87">
                  <c:v>18.4049079754601</c:v>
                </c:pt>
                <c:pt idx="88">
                  <c:v>34.0540540540541</c:v>
                </c:pt>
                <c:pt idx="89">
                  <c:v>23.5955056179775</c:v>
                </c:pt>
                <c:pt idx="90">
                  <c:v>18.1467181467182</c:v>
                </c:pt>
                <c:pt idx="91">
                  <c:v>18.0769230769231</c:v>
                </c:pt>
                <c:pt idx="92">
                  <c:v>19.6911196911197</c:v>
                </c:pt>
                <c:pt idx="93">
                  <c:v>24.7058823529412</c:v>
                </c:pt>
                <c:pt idx="94">
                  <c:v>25.609756097561</c:v>
                </c:pt>
                <c:pt idx="95">
                  <c:v>22.3404255319149</c:v>
                </c:pt>
                <c:pt idx="96">
                  <c:v>27</c:v>
                </c:pt>
                <c:pt idx="97">
                  <c:v>26.2987012987013</c:v>
                </c:pt>
                <c:pt idx="98">
                  <c:v>26.2987012987013</c:v>
                </c:pt>
                <c:pt idx="99">
                  <c:v>19.5906432748538</c:v>
                </c:pt>
                <c:pt idx="100">
                  <c:v>25.4385964912281</c:v>
                </c:pt>
                <c:pt idx="101">
                  <c:v>30.3514376996805</c:v>
                </c:pt>
                <c:pt idx="102">
                  <c:v>24.8275862068966</c:v>
                </c:pt>
                <c:pt idx="103">
                  <c:v>37.3205741626794</c:v>
                </c:pt>
                <c:pt idx="104">
                  <c:v>37.5</c:v>
                </c:pt>
                <c:pt idx="105">
                  <c:v>41.0377358490566</c:v>
                </c:pt>
                <c:pt idx="106">
                  <c:v>35.3191489361702</c:v>
                </c:pt>
                <c:pt idx="107">
                  <c:v>31.140350877193</c:v>
                </c:pt>
                <c:pt idx="108">
                  <c:v>38.9105058365759</c:v>
                </c:pt>
                <c:pt idx="109">
                  <c:v>46.875</c:v>
                </c:pt>
                <c:pt idx="110">
                  <c:v>43.0622009569378</c:v>
                </c:pt>
                <c:pt idx="111">
                  <c:v>50</c:v>
                </c:pt>
                <c:pt idx="112">
                  <c:v>63.4453781512605</c:v>
                </c:pt>
                <c:pt idx="113">
                  <c:v>79.5811518324607</c:v>
                </c:pt>
                <c:pt idx="114">
                  <c:v>76.7441860465116</c:v>
                </c:pt>
                <c:pt idx="115">
                  <c:v>75.7575757575758</c:v>
                </c:pt>
                <c:pt idx="116">
                  <c:v>79.0575916230366</c:v>
                </c:pt>
                <c:pt idx="117">
                  <c:v>81.4814814814815</c:v>
                </c:pt>
                <c:pt idx="118">
                  <c:v>79.2792792792793</c:v>
                </c:pt>
                <c:pt idx="119">
                  <c:v>80.1724137931034</c:v>
                </c:pt>
                <c:pt idx="120">
                  <c:v>84.5454545454546</c:v>
                </c:pt>
                <c:pt idx="121">
                  <c:v>86.1111111111111</c:v>
                </c:pt>
                <c:pt idx="122">
                  <c:v>84.375</c:v>
                </c:pt>
                <c:pt idx="123">
                  <c:v>76.5853658536585</c:v>
                </c:pt>
                <c:pt idx="124">
                  <c:v>78.0821917808219</c:v>
                </c:pt>
                <c:pt idx="125">
                  <c:v>75.9615384615385</c:v>
                </c:pt>
                <c:pt idx="126">
                  <c:v>70.059880239521</c:v>
                </c:pt>
                <c:pt idx="127">
                  <c:v>70.7602339181287</c:v>
                </c:pt>
                <c:pt idx="128">
                  <c:v>68.361581920904</c:v>
                </c:pt>
                <c:pt idx="129">
                  <c:v>68.361581920904</c:v>
                </c:pt>
                <c:pt idx="130">
                  <c:v>39.5348837209302</c:v>
                </c:pt>
                <c:pt idx="131">
                  <c:v>21.7741935483871</c:v>
                </c:pt>
                <c:pt idx="132">
                  <c:v>17.8807947019868</c:v>
                </c:pt>
                <c:pt idx="133">
                  <c:v>18.6885245901639</c:v>
                </c:pt>
                <c:pt idx="134">
                  <c:v>26.7295597484277</c:v>
                </c:pt>
                <c:pt idx="135">
                  <c:v>28.3950617283951</c:v>
                </c:pt>
                <c:pt idx="136">
                  <c:v>27.0186335403727</c:v>
                </c:pt>
                <c:pt idx="137">
                  <c:v>26.6871165644172</c:v>
                </c:pt>
                <c:pt idx="138">
                  <c:v>26.6871165644172</c:v>
                </c:pt>
                <c:pt idx="139">
                  <c:v>30.2941176470588</c:v>
                </c:pt>
                <c:pt idx="140">
                  <c:v>35.5978260869565</c:v>
                </c:pt>
                <c:pt idx="141">
                  <c:v>33.6898395721925</c:v>
                </c:pt>
                <c:pt idx="142">
                  <c:v>32.9842931937173</c:v>
                </c:pt>
                <c:pt idx="143">
                  <c:v>32.5520833333333</c:v>
                </c:pt>
                <c:pt idx="144">
                  <c:v>41.0828025477707</c:v>
                </c:pt>
                <c:pt idx="145">
                  <c:v>57.243816254417</c:v>
                </c:pt>
                <c:pt idx="146">
                  <c:v>81.3148788927336</c:v>
                </c:pt>
                <c:pt idx="147">
                  <c:v>84.6153846153846</c:v>
                </c:pt>
                <c:pt idx="148">
                  <c:v>83.4355828220859</c:v>
                </c:pt>
                <c:pt idx="149">
                  <c:v>83.3846153846154</c:v>
                </c:pt>
                <c:pt idx="150">
                  <c:v>84.2105263157895</c:v>
                </c:pt>
                <c:pt idx="151">
                  <c:v>84.2105263157895</c:v>
                </c:pt>
                <c:pt idx="152">
                  <c:v>77.7439024390244</c:v>
                </c:pt>
                <c:pt idx="153">
                  <c:v>74.9216300940439</c:v>
                </c:pt>
                <c:pt idx="154">
                  <c:v>66.8852459016393</c:v>
                </c:pt>
                <c:pt idx="155">
                  <c:v>67.7740863787375</c:v>
                </c:pt>
                <c:pt idx="156">
                  <c:v>72.4832214765101</c:v>
                </c:pt>
                <c:pt idx="157">
                  <c:v>74.1830065359477</c:v>
                </c:pt>
                <c:pt idx="158">
                  <c:v>71.9354838709677</c:v>
                </c:pt>
                <c:pt idx="159">
                  <c:v>70.5084745762712</c:v>
                </c:pt>
                <c:pt idx="160">
                  <c:v>61.6740088105727</c:v>
                </c:pt>
                <c:pt idx="161">
                  <c:v>34.7826086956522</c:v>
                </c:pt>
                <c:pt idx="162">
                  <c:v>36.7469879518072</c:v>
                </c:pt>
                <c:pt idx="163">
                  <c:v>33.1325301204819</c:v>
                </c:pt>
                <c:pt idx="164">
                  <c:v>42.7835051546392</c:v>
                </c:pt>
                <c:pt idx="165">
                  <c:v>46.6292134831461</c:v>
                </c:pt>
                <c:pt idx="166">
                  <c:v>51.875</c:v>
                </c:pt>
                <c:pt idx="167">
                  <c:v>57.3170731707317</c:v>
                </c:pt>
                <c:pt idx="168">
                  <c:v>52.808988764045</c:v>
                </c:pt>
                <c:pt idx="169">
                  <c:v>52.808988764045</c:v>
                </c:pt>
                <c:pt idx="170">
                  <c:v>56.9230769230769</c:v>
                </c:pt>
                <c:pt idx="171">
                  <c:v>52.9100529100529</c:v>
                </c:pt>
                <c:pt idx="172">
                  <c:v>57.3684210526316</c:v>
                </c:pt>
                <c:pt idx="173">
                  <c:v>59.5</c:v>
                </c:pt>
                <c:pt idx="174">
                  <c:v>52.0547945205479</c:v>
                </c:pt>
                <c:pt idx="175">
                  <c:v>45.6</c:v>
                </c:pt>
                <c:pt idx="176">
                  <c:v>35.8108108108108</c:v>
                </c:pt>
                <c:pt idx="177">
                  <c:v>36.3013698630137</c:v>
                </c:pt>
                <c:pt idx="178">
                  <c:v>36.9491525423729</c:v>
                </c:pt>
                <c:pt idx="179">
                  <c:v>37.5862068965517</c:v>
                </c:pt>
                <c:pt idx="180">
                  <c:v>39.3835616438356</c:v>
                </c:pt>
                <c:pt idx="181">
                  <c:v>39.5904436860068</c:v>
                </c:pt>
                <c:pt idx="182">
                  <c:v>42.8044280442805</c:v>
                </c:pt>
                <c:pt idx="183">
                  <c:v>46.7625899280576</c:v>
                </c:pt>
                <c:pt idx="184">
                  <c:v>33.5548172757475</c:v>
                </c:pt>
                <c:pt idx="185">
                  <c:v>38.2911392405063</c:v>
                </c:pt>
                <c:pt idx="186">
                  <c:v>35.2201257861635</c:v>
                </c:pt>
                <c:pt idx="187">
                  <c:v>26.0061919504644</c:v>
                </c:pt>
                <c:pt idx="188">
                  <c:v>36.0119047619048</c:v>
                </c:pt>
                <c:pt idx="189">
                  <c:v>43.1506849315069</c:v>
                </c:pt>
                <c:pt idx="190">
                  <c:v>50.6024096385542</c:v>
                </c:pt>
                <c:pt idx="191">
                  <c:v>48.6486486486486</c:v>
                </c:pt>
                <c:pt idx="192">
                  <c:v>41.0480349344978</c:v>
                </c:pt>
                <c:pt idx="193">
                  <c:v>53.3101045296167</c:v>
                </c:pt>
                <c:pt idx="194">
                  <c:v>61.1594202898551</c:v>
                </c:pt>
                <c:pt idx="195">
                  <c:v>59.4029850746269</c:v>
                </c:pt>
                <c:pt idx="196">
                  <c:v>67.0241286863271</c:v>
                </c:pt>
                <c:pt idx="197">
                  <c:v>61.6187989556136</c:v>
                </c:pt>
                <c:pt idx="198">
                  <c:v>70.6586826347305</c:v>
                </c:pt>
                <c:pt idx="199">
                  <c:v>65.8536585365854</c:v>
                </c:pt>
                <c:pt idx="200">
                  <c:v>64.0949554896143</c:v>
                </c:pt>
                <c:pt idx="201">
                  <c:v>67.9245283018868</c:v>
                </c:pt>
                <c:pt idx="202">
                  <c:v>61.9377162629758</c:v>
                </c:pt>
                <c:pt idx="203">
                  <c:v>64.8562300319489</c:v>
                </c:pt>
                <c:pt idx="204">
                  <c:v>70.1807228915663</c:v>
                </c:pt>
                <c:pt idx="205">
                  <c:v>75.7660167130919</c:v>
                </c:pt>
                <c:pt idx="206">
                  <c:v>76.8392370572207</c:v>
                </c:pt>
                <c:pt idx="207">
                  <c:v>71.7041800643087</c:v>
                </c:pt>
                <c:pt idx="208">
                  <c:v>69.0140845070423</c:v>
                </c:pt>
                <c:pt idx="209">
                  <c:v>67.3539518900344</c:v>
                </c:pt>
                <c:pt idx="210">
                  <c:v>63.7404580152672</c:v>
                </c:pt>
                <c:pt idx="211">
                  <c:v>63.9846743295019</c:v>
                </c:pt>
                <c:pt idx="212">
                  <c:v>65.530303030303</c:v>
                </c:pt>
                <c:pt idx="213">
                  <c:v>66.5384615384616</c:v>
                </c:pt>
                <c:pt idx="214">
                  <c:v>73.2</c:v>
                </c:pt>
                <c:pt idx="215">
                  <c:v>78.968253968254</c:v>
                </c:pt>
                <c:pt idx="216">
                  <c:v>83.0827067669173</c:v>
                </c:pt>
                <c:pt idx="217">
                  <c:v>80.672268907563</c:v>
                </c:pt>
                <c:pt idx="218">
                  <c:v>78.1990521327014</c:v>
                </c:pt>
                <c:pt idx="219">
                  <c:v>71.1864406779661</c:v>
                </c:pt>
                <c:pt idx="220">
                  <c:v>69.6428571428571</c:v>
                </c:pt>
                <c:pt idx="221">
                  <c:v>71.5976331360947</c:v>
                </c:pt>
                <c:pt idx="222">
                  <c:v>50.2994011976048</c:v>
                </c:pt>
                <c:pt idx="223">
                  <c:v>53.4591194968553</c:v>
                </c:pt>
                <c:pt idx="224">
                  <c:v>49.6598639455782</c:v>
                </c:pt>
                <c:pt idx="225">
                  <c:v>63.8297872340426</c:v>
                </c:pt>
                <c:pt idx="226">
                  <c:v>56.3758389261745</c:v>
                </c:pt>
                <c:pt idx="227">
                  <c:v>62.3287671232877</c:v>
                </c:pt>
                <c:pt idx="228">
                  <c:v>67.4556213017752</c:v>
                </c:pt>
                <c:pt idx="229">
                  <c:v>50.5154639175258</c:v>
                </c:pt>
                <c:pt idx="230">
                  <c:v>50.5154639175258</c:v>
                </c:pt>
                <c:pt idx="231">
                  <c:v>60.2510460251046</c:v>
                </c:pt>
                <c:pt idx="232">
                  <c:v>57.5510204081633</c:v>
                </c:pt>
                <c:pt idx="233">
                  <c:v>57.7868852459016</c:v>
                </c:pt>
                <c:pt idx="234">
                  <c:v>59.765625</c:v>
                </c:pt>
                <c:pt idx="235">
                  <c:v>61.2781954887218</c:v>
                </c:pt>
                <c:pt idx="236">
                  <c:v>66.8032786885246</c:v>
                </c:pt>
                <c:pt idx="237">
                  <c:v>66.8032786885246</c:v>
                </c:pt>
                <c:pt idx="238">
                  <c:v>70.2205882352941</c:v>
                </c:pt>
                <c:pt idx="239">
                  <c:v>64.4444444444444</c:v>
                </c:pt>
                <c:pt idx="240">
                  <c:v>67.1814671814672</c:v>
                </c:pt>
                <c:pt idx="241">
                  <c:v>64.7286821705426</c:v>
                </c:pt>
                <c:pt idx="242">
                  <c:v>63.8888888888889</c:v>
                </c:pt>
                <c:pt idx="243">
                  <c:v>67.9324894514768</c:v>
                </c:pt>
                <c:pt idx="244">
                  <c:v>62.89592760181</c:v>
                </c:pt>
                <c:pt idx="245">
                  <c:v>58.3756345177665</c:v>
                </c:pt>
                <c:pt idx="246">
                  <c:v>60.5263157894737</c:v>
                </c:pt>
                <c:pt idx="247">
                  <c:v>70.9016393442623</c:v>
                </c:pt>
                <c:pt idx="248">
                  <c:v>64.2570281124498</c:v>
                </c:pt>
                <c:pt idx="249">
                  <c:v>61.864406779661</c:v>
                </c:pt>
                <c:pt idx="250">
                  <c:v>65.929203539823</c:v>
                </c:pt>
                <c:pt idx="251">
                  <c:v>67.0940170940171</c:v>
                </c:pt>
                <c:pt idx="252">
                  <c:v>63.1578947368421</c:v>
                </c:pt>
                <c:pt idx="253">
                  <c:v>66.3316582914573</c:v>
                </c:pt>
                <c:pt idx="254">
                  <c:v>62.2641509433962</c:v>
                </c:pt>
                <c:pt idx="255">
                  <c:v>57.3913043478261</c:v>
                </c:pt>
                <c:pt idx="256">
                  <c:v>51.9607843137255</c:v>
                </c:pt>
                <c:pt idx="257">
                  <c:v>62.8865979381443</c:v>
                </c:pt>
                <c:pt idx="258">
                  <c:v>56.221198156682</c:v>
                </c:pt>
                <c:pt idx="259">
                  <c:v>56.0185185185185</c:v>
                </c:pt>
                <c:pt idx="260">
                  <c:v>45.8333333333333</c:v>
                </c:pt>
                <c:pt idx="261">
                  <c:v>33.1775700934579</c:v>
                </c:pt>
                <c:pt idx="262">
                  <c:v>39.3203883495146</c:v>
                </c:pt>
                <c:pt idx="263">
                  <c:v>42.5925925925926</c:v>
                </c:pt>
                <c:pt idx="264">
                  <c:v>42.8571428571429</c:v>
                </c:pt>
                <c:pt idx="265">
                  <c:v>38.7096774193548</c:v>
                </c:pt>
                <c:pt idx="266">
                  <c:v>37.8504672897196</c:v>
                </c:pt>
                <c:pt idx="267">
                  <c:v>37.1559633027523</c:v>
                </c:pt>
                <c:pt idx="268">
                  <c:v>40.6862745098039</c:v>
                </c:pt>
                <c:pt idx="269">
                  <c:v>45.3551912568306</c:v>
                </c:pt>
                <c:pt idx="270">
                  <c:v>47.6439790575916</c:v>
                </c:pt>
                <c:pt idx="271">
                  <c:v>45.9459459459459</c:v>
                </c:pt>
                <c:pt idx="272">
                  <c:v>55.0632911392405</c:v>
                </c:pt>
                <c:pt idx="273">
                  <c:v>49.2857142857143</c:v>
                </c:pt>
                <c:pt idx="274">
                  <c:v>78.5714285714286</c:v>
                </c:pt>
                <c:pt idx="275">
                  <c:v>78.5714285714286</c:v>
                </c:pt>
                <c:pt idx="276">
                  <c:v>82.2033898305085</c:v>
                </c:pt>
                <c:pt idx="277">
                  <c:v>80.5555555555556</c:v>
                </c:pt>
                <c:pt idx="278">
                  <c:v>73.4513274336283</c:v>
                </c:pt>
                <c:pt idx="279">
                  <c:v>77.5700934579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24361"/>
        <c:axId val="52410482"/>
      </c:lineChart>
      <c:catAx>
        <c:axId val="623243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10482"/>
        <c:crossesAt val="0"/>
        <c:auto val="1"/>
        <c:lblAlgn val="ctr"/>
        <c:lblOffset val="100"/>
        <c:noMultiLvlLbl val="0"/>
      </c:catAx>
      <c:valAx>
        <c:axId val="5241048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43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7080</xdr:colOff>
      <xdr:row>23</xdr:row>
      <xdr:rowOff>56160</xdr:rowOff>
    </xdr:from>
    <xdr:to>
      <xdr:col>9</xdr:col>
      <xdr:colOff>652680</xdr:colOff>
      <xdr:row>34</xdr:row>
      <xdr:rowOff>56880</xdr:rowOff>
    </xdr:to>
    <xdr:graphicFrame>
      <xdr:nvGraphicFramePr>
        <xdr:cNvPr id="1" name="Chart 6"/>
        <xdr:cNvGraphicFramePr/>
      </xdr:nvGraphicFramePr>
      <xdr:xfrm>
        <a:off x="577080" y="3795120"/>
        <a:ext cx="7390800" cy="17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840</xdr:colOff>
      <xdr:row>30</xdr:row>
      <xdr:rowOff>86760</xdr:rowOff>
    </xdr:from>
    <xdr:to>
      <xdr:col>9</xdr:col>
      <xdr:colOff>557640</xdr:colOff>
      <xdr:row>30</xdr:row>
      <xdr:rowOff>86760</xdr:rowOff>
    </xdr:to>
    <xdr:sp>
      <xdr:nvSpPr>
        <xdr:cNvPr id="3" name="Line 4"/>
        <xdr:cNvSpPr/>
      </xdr:nvSpPr>
      <xdr:spPr>
        <a:xfrm>
          <a:off x="837720" y="4963680"/>
          <a:ext cx="703512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</xdr:colOff>
      <xdr:row>27</xdr:row>
      <xdr:rowOff>-720</xdr:rowOff>
    </xdr:from>
    <xdr:to>
      <xdr:col>9</xdr:col>
      <xdr:colOff>550080</xdr:colOff>
      <xdr:row>27</xdr:row>
      <xdr:rowOff>-720</xdr:rowOff>
    </xdr:to>
    <xdr:sp>
      <xdr:nvSpPr>
        <xdr:cNvPr id="4" name="Line 5"/>
        <xdr:cNvSpPr/>
      </xdr:nvSpPr>
      <xdr:spPr>
        <a:xfrm>
          <a:off x="837720" y="4388400"/>
          <a:ext cx="702756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171935122498</cdr:x>
      <cdr:y>1.02756539235412</cdr:y>
    </cdr:from>
    <cdr:to>
      <cdr:x>1.00550387219327</cdr:x>
      <cdr:y>1.02756539235412</cdr:y>
    </cdr:to>
    <cdr:sp>
      <cdr:nvSpPr>
        <cdr:cNvPr id="2" name="Line 3"/>
        <cdr:cNvSpPr/>
      </cdr:nvSpPr>
      <cdr:spPr>
        <a:xfrm>
          <a:off x="273600" y="1838520"/>
          <a:ext cx="715824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investire.biz/" TargetMode="External"/><Relationship Id="rId3" Type="http://schemas.openxmlformats.org/officeDocument/2006/relationships/hyperlink" Target="mailto:info@investire.biz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L50" activeCellId="0" sqref="L50"/>
    </sheetView>
  </sheetViews>
  <sheetFormatPr defaultColWidth="9.9921875" defaultRowHeight="12.75" zeroHeight="false" outlineLevelRow="0" outlineLevelCol="0"/>
  <cols>
    <col collapsed="false" customWidth="false" hidden="false" outlineLevel="0" max="9" min="1" style="1" width="9.99"/>
    <col collapsed="false" customWidth="false" hidden="false" outlineLevel="0" max="10" min="10" style="2" width="9.99"/>
    <col collapsed="false" customWidth="true" hidden="false" outlineLevel="0" max="11" min="11" style="3" width="10.41"/>
    <col collapsed="false" customWidth="true" hidden="false" outlineLevel="0" max="12" min="12" style="4" width="10.71"/>
    <col collapsed="false" customWidth="false" hidden="false" outlineLevel="0" max="26" min="13" style="5" width="9.99"/>
    <col collapsed="false" customWidth="false" hidden="false" outlineLevel="0" max="40" min="27" style="6" width="9.99"/>
    <col collapsed="false" customWidth="true" hidden="false" outlineLevel="0" max="41" min="41" style="6" width="11.13"/>
    <col collapsed="false" customWidth="false" hidden="false" outlineLevel="0" max="257" min="42" style="6" width="9.99"/>
  </cols>
  <sheetData>
    <row r="1" s="12" customFormat="tru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10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7" customFormat="true" ht="12.7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4"/>
      <c r="K2" s="9"/>
      <c r="L2" s="9"/>
      <c r="M2" s="9"/>
      <c r="N2" s="15"/>
      <c r="O2" s="16"/>
      <c r="P2" s="16"/>
      <c r="R2" s="18"/>
      <c r="S2" s="18"/>
      <c r="T2" s="18"/>
      <c r="U2" s="18"/>
      <c r="V2" s="18"/>
      <c r="W2" s="18"/>
      <c r="X2" s="18"/>
      <c r="Y2" s="18"/>
      <c r="Z2" s="18"/>
      <c r="AA2" s="19"/>
      <c r="AB2" s="19"/>
      <c r="AC2" s="19"/>
      <c r="AD2" s="19"/>
    </row>
    <row r="3" s="17" customFormat="tru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1"/>
      <c r="K3" s="9"/>
      <c r="L3" s="9"/>
      <c r="M3" s="9"/>
      <c r="N3" s="20"/>
      <c r="O3" s="21"/>
      <c r="P3" s="21"/>
      <c r="Q3" s="18"/>
      <c r="R3" s="18"/>
      <c r="S3" s="18"/>
      <c r="T3" s="18"/>
      <c r="U3" s="18"/>
      <c r="V3" s="18"/>
      <c r="W3" s="18"/>
      <c r="X3" s="18"/>
      <c r="Y3" s="18"/>
      <c r="Z3" s="18"/>
      <c r="AA3" s="19"/>
      <c r="AB3" s="19"/>
      <c r="AC3" s="19"/>
      <c r="AD3" s="19"/>
    </row>
    <row r="4" s="25" customFormat="true" ht="15.75" hidden="false" customHeight="true" outlineLevel="0" collapsed="false">
      <c r="A4" s="22" t="s">
        <v>3</v>
      </c>
      <c r="B4" s="22" t="s">
        <v>4</v>
      </c>
      <c r="C4" s="22"/>
      <c r="D4" s="22"/>
      <c r="E4" s="22"/>
      <c r="F4" s="22" t="s">
        <v>5</v>
      </c>
      <c r="G4" s="22" t="s">
        <v>6</v>
      </c>
      <c r="H4" s="22" t="s">
        <v>7</v>
      </c>
      <c r="I4" s="22" t="s">
        <v>8</v>
      </c>
      <c r="J4" s="23"/>
      <c r="K4" s="24" t="s">
        <v>9</v>
      </c>
      <c r="L4" s="9" t="s">
        <v>10</v>
      </c>
      <c r="M4" s="9"/>
      <c r="N4" s="20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2.75" hidden="false" customHeight="false" outlineLevel="0" collapsed="false">
      <c r="A5" s="26" t="n">
        <v>39559</v>
      </c>
      <c r="B5" s="0" t="n">
        <v>6893.5</v>
      </c>
      <c r="C5" s="27"/>
      <c r="D5" s="0"/>
      <c r="E5" s="27"/>
      <c r="F5" s="0"/>
      <c r="G5" s="0"/>
      <c r="H5" s="0"/>
      <c r="I5" s="0"/>
      <c r="K5" s="28"/>
      <c r="L5" s="16"/>
      <c r="M5" s="16"/>
      <c r="N5" s="16"/>
      <c r="O5" s="16"/>
      <c r="P5" s="29"/>
      <c r="Q5" s="16"/>
      <c r="T5" s="30"/>
      <c r="AA5" s="31"/>
      <c r="AB5" s="32"/>
      <c r="AI5" s="31"/>
      <c r="AJ5" s="32"/>
      <c r="AQ5" s="31"/>
      <c r="AR5" s="32"/>
      <c r="AY5" s="31"/>
      <c r="AZ5" s="32"/>
      <c r="BG5" s="31"/>
      <c r="BH5" s="32"/>
      <c r="BO5" s="31"/>
      <c r="BP5" s="32"/>
      <c r="BW5" s="31"/>
      <c r="BX5" s="32"/>
      <c r="CE5" s="31"/>
      <c r="CF5" s="32"/>
    </row>
    <row r="6" customFormat="false" ht="12.75" hidden="false" customHeight="false" outlineLevel="0" collapsed="false">
      <c r="A6" s="26" t="n">
        <v>39559</v>
      </c>
      <c r="B6" s="0" t="n">
        <v>6901</v>
      </c>
      <c r="C6" s="27" t="n">
        <f aca="false">B6-B5</f>
        <v>7.5</v>
      </c>
      <c r="D6" s="33" t="n">
        <f aca="false">IF(C6&gt;0,C6,0)</f>
        <v>7.5</v>
      </c>
      <c r="E6" s="33" t="n">
        <f aca="false">IF(OR(C6&lt;0,C6=0),ABS(C6),0)</f>
        <v>0</v>
      </c>
      <c r="F6" s="34"/>
      <c r="G6" s="34"/>
      <c r="H6" s="0"/>
      <c r="I6" s="0"/>
      <c r="J6" s="35"/>
      <c r="K6" s="28"/>
      <c r="L6" s="16"/>
      <c r="M6" s="16"/>
      <c r="N6" s="16"/>
      <c r="O6" s="16"/>
      <c r="P6" s="29"/>
      <c r="Q6" s="16"/>
      <c r="T6" s="30"/>
      <c r="AA6" s="31"/>
      <c r="AB6" s="32"/>
      <c r="AI6" s="31"/>
      <c r="AJ6" s="32"/>
      <c r="AQ6" s="31"/>
      <c r="AR6" s="32"/>
      <c r="AY6" s="31"/>
      <c r="AZ6" s="32"/>
      <c r="BG6" s="31"/>
      <c r="BH6" s="32"/>
      <c r="BO6" s="31"/>
      <c r="BP6" s="32"/>
      <c r="BW6" s="31"/>
      <c r="BX6" s="32"/>
      <c r="CE6" s="31"/>
      <c r="CF6" s="32"/>
    </row>
    <row r="7" customFormat="false" ht="12.75" hidden="false" customHeight="false" outlineLevel="0" collapsed="false">
      <c r="A7" s="26" t="n">
        <v>39559</v>
      </c>
      <c r="B7" s="0" t="n">
        <v>6892</v>
      </c>
      <c r="C7" s="27" t="n">
        <f aca="false">B7-B6</f>
        <v>-9</v>
      </c>
      <c r="D7" s="33" t="n">
        <f aca="false">IF(C7&gt;0,C7,0)</f>
        <v>0</v>
      </c>
      <c r="E7" s="33" t="n">
        <f aca="false">IF(OR(C7&lt;0,C7=0),ABS(C7),0)</f>
        <v>9</v>
      </c>
      <c r="F7" s="34"/>
      <c r="G7" s="34"/>
      <c r="H7" s="0"/>
      <c r="I7" s="0"/>
      <c r="J7" s="3"/>
      <c r="K7" s="28"/>
      <c r="L7" s="16"/>
      <c r="M7" s="16"/>
      <c r="N7" s="16"/>
      <c r="O7" s="16"/>
      <c r="P7" s="29"/>
      <c r="Q7" s="16"/>
      <c r="T7" s="30"/>
      <c r="AA7" s="31"/>
      <c r="AB7" s="32"/>
      <c r="AI7" s="31"/>
      <c r="AJ7" s="32"/>
      <c r="AQ7" s="31"/>
      <c r="AR7" s="32"/>
      <c r="AY7" s="31"/>
      <c r="AZ7" s="32"/>
      <c r="BG7" s="31"/>
      <c r="BH7" s="32"/>
      <c r="BO7" s="31"/>
      <c r="BP7" s="32"/>
      <c r="BW7" s="31"/>
      <c r="BX7" s="32"/>
      <c r="CE7" s="31"/>
      <c r="CF7" s="32"/>
    </row>
    <row r="8" customFormat="false" ht="12.75" hidden="false" customHeight="false" outlineLevel="0" collapsed="false">
      <c r="A8" s="26" t="n">
        <v>39559</v>
      </c>
      <c r="B8" s="0" t="n">
        <v>6891</v>
      </c>
      <c r="C8" s="27" t="n">
        <f aca="false">B8-B7</f>
        <v>-1</v>
      </c>
      <c r="D8" s="33" t="n">
        <f aca="false">IF(C8&gt;0,C8,0)</f>
        <v>0</v>
      </c>
      <c r="E8" s="33" t="n">
        <f aca="false">IF(OR(C8&lt;0,C8=0),ABS(C8),0)</f>
        <v>1</v>
      </c>
      <c r="F8" s="34"/>
      <c r="G8" s="34"/>
      <c r="H8" s="0"/>
      <c r="I8" s="0"/>
      <c r="K8" s="28"/>
      <c r="L8" s="16"/>
      <c r="M8" s="16"/>
      <c r="N8" s="16"/>
      <c r="O8" s="16"/>
      <c r="P8" s="29"/>
      <c r="Q8" s="16"/>
      <c r="T8" s="30"/>
      <c r="AA8" s="31"/>
      <c r="AB8" s="32"/>
      <c r="AI8" s="31"/>
      <c r="AJ8" s="32"/>
      <c r="AQ8" s="31"/>
      <c r="AR8" s="32"/>
      <c r="AY8" s="31"/>
      <c r="AZ8" s="32"/>
      <c r="BG8" s="31"/>
      <c r="BH8" s="32"/>
      <c r="BO8" s="31"/>
      <c r="BP8" s="32"/>
      <c r="BW8" s="31"/>
      <c r="BX8" s="32"/>
      <c r="CE8" s="31"/>
      <c r="CF8" s="32"/>
    </row>
    <row r="9" customFormat="false" ht="12.75" hidden="false" customHeight="false" outlineLevel="0" collapsed="false">
      <c r="A9" s="26" t="n">
        <v>39559</v>
      </c>
      <c r="B9" s="0" t="n">
        <v>6883</v>
      </c>
      <c r="C9" s="27" t="n">
        <f aca="false">B9-B8</f>
        <v>-8</v>
      </c>
      <c r="D9" s="33" t="n">
        <f aca="false">IF(C9&gt;0,C9,0)</f>
        <v>0</v>
      </c>
      <c r="E9" s="33" t="n">
        <f aca="false">IF(OR(C9&lt;0,C9=0),ABS(C9),0)</f>
        <v>8</v>
      </c>
      <c r="F9" s="34"/>
      <c r="G9" s="34"/>
      <c r="H9" s="0"/>
      <c r="I9" s="0"/>
      <c r="K9" s="28"/>
      <c r="L9" s="16"/>
      <c r="M9" s="16"/>
      <c r="N9" s="16"/>
      <c r="O9" s="16"/>
      <c r="P9" s="29"/>
      <c r="Q9" s="16"/>
      <c r="T9" s="30"/>
      <c r="AA9" s="31"/>
      <c r="AB9" s="32"/>
      <c r="AI9" s="31"/>
      <c r="AJ9" s="32"/>
      <c r="AQ9" s="31"/>
      <c r="AR9" s="32"/>
      <c r="AY9" s="31"/>
      <c r="AZ9" s="32"/>
      <c r="BG9" s="31"/>
      <c r="BH9" s="32"/>
      <c r="BO9" s="31"/>
      <c r="BP9" s="32"/>
      <c r="BW9" s="31"/>
      <c r="BX9" s="32"/>
      <c r="CE9" s="31"/>
      <c r="CF9" s="32"/>
    </row>
    <row r="10" customFormat="false" ht="12.75" hidden="false" customHeight="false" outlineLevel="0" collapsed="false">
      <c r="A10" s="26" t="n">
        <v>39559</v>
      </c>
      <c r="B10" s="0" t="n">
        <v>6885.5</v>
      </c>
      <c r="C10" s="27" t="n">
        <f aca="false">B10-B9</f>
        <v>2.5</v>
      </c>
      <c r="D10" s="33" t="n">
        <f aca="false">IF(C10&gt;0,C10,0)</f>
        <v>2.5</v>
      </c>
      <c r="E10" s="33" t="n">
        <f aca="false">IF(OR(C10&lt;0,C10=0),ABS(C10),0)</f>
        <v>0</v>
      </c>
      <c r="F10" s="34"/>
      <c r="G10" s="34"/>
      <c r="H10" s="0"/>
      <c r="I10" s="0"/>
      <c r="J10" s="3"/>
      <c r="K10" s="36"/>
      <c r="L10" s="16"/>
      <c r="M10" s="16"/>
      <c r="N10" s="16"/>
      <c r="O10" s="16"/>
      <c r="P10" s="29"/>
      <c r="Q10" s="16"/>
      <c r="T10" s="30"/>
      <c r="AA10" s="31"/>
      <c r="AB10" s="32"/>
      <c r="AI10" s="31"/>
      <c r="AJ10" s="32"/>
      <c r="AQ10" s="31"/>
      <c r="AR10" s="32"/>
      <c r="AY10" s="31"/>
      <c r="AZ10" s="32"/>
      <c r="BG10" s="31"/>
      <c r="BH10" s="32"/>
      <c r="BO10" s="31"/>
      <c r="BP10" s="32"/>
      <c r="BW10" s="31"/>
      <c r="BX10" s="32"/>
      <c r="CE10" s="31"/>
      <c r="CF10" s="32"/>
    </row>
    <row r="11" customFormat="false" ht="12.75" hidden="false" customHeight="false" outlineLevel="0" collapsed="false">
      <c r="A11" s="26" t="n">
        <v>39559</v>
      </c>
      <c r="B11" s="0" t="n">
        <v>6899</v>
      </c>
      <c r="C11" s="27" t="n">
        <f aca="false">B11-B10</f>
        <v>13.5</v>
      </c>
      <c r="D11" s="33" t="n">
        <f aca="false">IF(C11&gt;0,C11,0)</f>
        <v>13.5</v>
      </c>
      <c r="E11" s="33" t="n">
        <f aca="false">IF(OR(C11&lt;0,C11=0),ABS(C11),0)</f>
        <v>0</v>
      </c>
      <c r="F11" s="34"/>
      <c r="G11" s="34"/>
      <c r="H11" s="0"/>
      <c r="I11" s="0"/>
      <c r="J11" s="3"/>
      <c r="K11" s="28"/>
      <c r="L11" s="16"/>
      <c r="M11" s="16"/>
      <c r="N11" s="16"/>
      <c r="O11" s="16"/>
      <c r="P11" s="29"/>
      <c r="Q11" s="16"/>
      <c r="T11" s="30"/>
      <c r="AA11" s="31"/>
      <c r="AB11" s="32"/>
      <c r="AI11" s="31"/>
      <c r="AJ11" s="32"/>
      <c r="AQ11" s="31"/>
      <c r="AR11" s="32"/>
      <c r="AY11" s="31"/>
      <c r="AZ11" s="32"/>
      <c r="BG11" s="31"/>
      <c r="BH11" s="32"/>
      <c r="BO11" s="31"/>
      <c r="BP11" s="32"/>
      <c r="BW11" s="31"/>
      <c r="BX11" s="32"/>
      <c r="CE11" s="31"/>
      <c r="CF11" s="32"/>
    </row>
    <row r="12" customFormat="false" ht="12.75" hidden="false" customHeight="false" outlineLevel="0" collapsed="false">
      <c r="A12" s="26" t="n">
        <v>39559</v>
      </c>
      <c r="B12" s="0" t="n">
        <v>6880.5</v>
      </c>
      <c r="C12" s="27" t="n">
        <f aca="false">B12-B11</f>
        <v>-18.5</v>
      </c>
      <c r="D12" s="33" t="n">
        <f aca="false">IF(C12&gt;0,C12,0)</f>
        <v>0</v>
      </c>
      <c r="E12" s="33" t="n">
        <f aca="false">IF(OR(C12&lt;0,C12=0),ABS(C12),0)</f>
        <v>18.5</v>
      </c>
      <c r="F12" s="34"/>
      <c r="G12" s="34"/>
      <c r="H12" s="0"/>
      <c r="I12" s="0"/>
      <c r="J12" s="3"/>
      <c r="K12" s="28"/>
      <c r="L12" s="16"/>
      <c r="M12" s="16"/>
      <c r="N12" s="16"/>
      <c r="O12" s="16"/>
      <c r="P12" s="29"/>
      <c r="Q12" s="16"/>
      <c r="T12" s="30"/>
      <c r="AA12" s="31"/>
      <c r="AB12" s="32"/>
      <c r="AI12" s="31"/>
      <c r="AJ12" s="32"/>
      <c r="AQ12" s="31"/>
      <c r="AR12" s="32"/>
      <c r="AY12" s="31"/>
      <c r="AZ12" s="32"/>
      <c r="BG12" s="31"/>
      <c r="BH12" s="32"/>
      <c r="BO12" s="31"/>
      <c r="BP12" s="32"/>
      <c r="BW12" s="31"/>
      <c r="BX12" s="32"/>
      <c r="CE12" s="31"/>
      <c r="CF12" s="32"/>
    </row>
    <row r="13" customFormat="false" ht="12.75" hidden="false" customHeight="false" outlineLevel="0" collapsed="false">
      <c r="A13" s="26" t="n">
        <v>39559</v>
      </c>
      <c r="B13" s="0" t="n">
        <v>6862.5</v>
      </c>
      <c r="C13" s="27" t="n">
        <f aca="false">B13-B12</f>
        <v>-18</v>
      </c>
      <c r="D13" s="33" t="n">
        <f aca="false">IF(C13&gt;0,C13,0)</f>
        <v>0</v>
      </c>
      <c r="E13" s="33" t="n">
        <f aca="false">IF(OR(C13&lt;0,C13=0),ABS(C13),0)</f>
        <v>18</v>
      </c>
      <c r="F13" s="34"/>
      <c r="G13" s="34"/>
      <c r="H13" s="0"/>
      <c r="I13" s="0"/>
      <c r="J13" s="3"/>
      <c r="K13" s="28"/>
      <c r="L13" s="16"/>
      <c r="M13" s="16"/>
      <c r="N13" s="16"/>
      <c r="O13" s="16"/>
      <c r="P13" s="29"/>
      <c r="Q13" s="16"/>
      <c r="T13" s="30"/>
      <c r="AA13" s="31"/>
      <c r="AB13" s="32"/>
      <c r="AI13" s="31"/>
      <c r="AJ13" s="32"/>
      <c r="AQ13" s="31"/>
      <c r="AR13" s="32"/>
      <c r="AY13" s="31"/>
      <c r="AZ13" s="32"/>
      <c r="BG13" s="31"/>
      <c r="BH13" s="32"/>
      <c r="BO13" s="31"/>
      <c r="BP13" s="32"/>
      <c r="BW13" s="31"/>
      <c r="BX13" s="32"/>
      <c r="CE13" s="31"/>
      <c r="CF13" s="32"/>
    </row>
    <row r="14" customFormat="false" ht="12.75" hidden="false" customHeight="false" outlineLevel="0" collapsed="false">
      <c r="A14" s="26" t="n">
        <v>39559</v>
      </c>
      <c r="B14" s="0" t="n">
        <v>6863.5</v>
      </c>
      <c r="C14" s="27" t="n">
        <f aca="false">B14-B13</f>
        <v>1</v>
      </c>
      <c r="D14" s="33" t="n">
        <f aca="false">IF(C14&gt;0,C14,0)</f>
        <v>1</v>
      </c>
      <c r="E14" s="33" t="n">
        <f aca="false">IF(OR(C14&lt;0,C14=0),ABS(C14),0)</f>
        <v>0</v>
      </c>
      <c r="F14" s="34"/>
      <c r="G14" s="34"/>
      <c r="H14" s="0"/>
      <c r="I14" s="0"/>
      <c r="J14" s="3"/>
      <c r="K14" s="28"/>
      <c r="L14" s="16"/>
      <c r="M14" s="16"/>
      <c r="N14" s="16"/>
      <c r="O14" s="16"/>
      <c r="P14" s="29"/>
      <c r="Q14" s="16"/>
      <c r="T14" s="30"/>
      <c r="AA14" s="31"/>
      <c r="AB14" s="32"/>
      <c r="AI14" s="31"/>
      <c r="AJ14" s="32"/>
      <c r="AQ14" s="31"/>
      <c r="AR14" s="32"/>
      <c r="AY14" s="31"/>
      <c r="AZ14" s="32"/>
      <c r="BG14" s="31"/>
      <c r="BH14" s="32"/>
      <c r="BO14" s="31"/>
      <c r="BP14" s="32"/>
      <c r="BW14" s="31"/>
      <c r="BX14" s="32"/>
      <c r="CE14" s="31"/>
      <c r="CF14" s="32"/>
    </row>
    <row r="15" customFormat="false" ht="12.75" hidden="false" customHeight="false" outlineLevel="0" collapsed="false">
      <c r="A15" s="26" t="n">
        <v>39559</v>
      </c>
      <c r="B15" s="0" t="n">
        <v>6869</v>
      </c>
      <c r="C15" s="27" t="n">
        <f aca="false">B15-B14</f>
        <v>5.5</v>
      </c>
      <c r="D15" s="33" t="n">
        <f aca="false">IF(C15&gt;0,C15,0)</f>
        <v>5.5</v>
      </c>
      <c r="E15" s="33" t="n">
        <f aca="false">IF(OR(C15&lt;0,C15=0),ABS(C15),0)</f>
        <v>0</v>
      </c>
      <c r="F15" s="34"/>
      <c r="G15" s="34"/>
      <c r="H15" s="0"/>
      <c r="I15" s="0"/>
      <c r="J15" s="3"/>
      <c r="K15" s="28"/>
      <c r="L15" s="16"/>
      <c r="M15" s="16"/>
      <c r="N15" s="16"/>
      <c r="O15" s="16"/>
      <c r="P15" s="29"/>
      <c r="Q15" s="16"/>
      <c r="T15" s="30"/>
      <c r="AA15" s="31"/>
      <c r="AB15" s="32"/>
      <c r="AI15" s="31"/>
      <c r="AJ15" s="32"/>
      <c r="AQ15" s="31"/>
      <c r="AR15" s="32"/>
      <c r="AY15" s="31"/>
      <c r="AZ15" s="32"/>
      <c r="BG15" s="31"/>
      <c r="BH15" s="32"/>
      <c r="BO15" s="31"/>
      <c r="BP15" s="32"/>
      <c r="BW15" s="31"/>
      <c r="BX15" s="32"/>
      <c r="CE15" s="31"/>
      <c r="CF15" s="32"/>
    </row>
    <row r="16" customFormat="false" ht="12.75" hidden="false" customHeight="false" outlineLevel="0" collapsed="false">
      <c r="A16" s="26" t="n">
        <v>39559</v>
      </c>
      <c r="B16" s="0" t="n">
        <v>6858.5</v>
      </c>
      <c r="C16" s="27" t="n">
        <f aca="false">B16-B15</f>
        <v>-10.5</v>
      </c>
      <c r="D16" s="33" t="n">
        <f aca="false">IF(C16&gt;0,C16,0)</f>
        <v>0</v>
      </c>
      <c r="E16" s="33" t="n">
        <f aca="false">IF(OR(C16&lt;0,C16=0),ABS(C16),0)</f>
        <v>10.5</v>
      </c>
      <c r="F16" s="34"/>
      <c r="G16" s="34" t="s">
        <v>11</v>
      </c>
      <c r="H16" s="0"/>
      <c r="I16" s="0"/>
      <c r="J16" s="3"/>
      <c r="K16" s="28"/>
      <c r="L16" s="16"/>
      <c r="M16" s="16"/>
      <c r="N16" s="16"/>
      <c r="O16" s="16"/>
      <c r="P16" s="29"/>
      <c r="Q16" s="16"/>
      <c r="T16" s="30"/>
      <c r="AA16" s="31"/>
      <c r="AB16" s="32"/>
      <c r="AI16" s="31"/>
      <c r="AJ16" s="32"/>
      <c r="AQ16" s="31"/>
      <c r="AR16" s="32"/>
      <c r="AY16" s="31"/>
      <c r="AZ16" s="32"/>
      <c r="BG16" s="31"/>
      <c r="BH16" s="32"/>
      <c r="BO16" s="31"/>
      <c r="BP16" s="32"/>
      <c r="BW16" s="31"/>
      <c r="BX16" s="32"/>
      <c r="CE16" s="31"/>
      <c r="CF16" s="32"/>
    </row>
    <row r="17" customFormat="false" ht="12.75" hidden="false" customHeight="false" outlineLevel="0" collapsed="false">
      <c r="A17" s="26" t="n">
        <v>39559</v>
      </c>
      <c r="B17" s="0" t="n">
        <v>6866</v>
      </c>
      <c r="C17" s="27" t="n">
        <f aca="false">B17-B16</f>
        <v>7.5</v>
      </c>
      <c r="D17" s="33" t="n">
        <f aca="false">IF(C17&gt;0,C17,0)</f>
        <v>7.5</v>
      </c>
      <c r="E17" s="33" t="n">
        <f aca="false">IF(OR(C17&lt;0,C17=0),ABS(C17),0)</f>
        <v>0</v>
      </c>
      <c r="F17" s="34"/>
      <c r="G17" s="34"/>
      <c r="H17" s="0"/>
      <c r="I17" s="0"/>
      <c r="J17" s="3"/>
      <c r="K17" s="28"/>
      <c r="L17" s="16"/>
      <c r="M17" s="16"/>
      <c r="N17" s="16"/>
      <c r="O17" s="16"/>
      <c r="P17" s="29"/>
      <c r="Q17" s="16"/>
      <c r="T17" s="30"/>
      <c r="AA17" s="31"/>
      <c r="AB17" s="32"/>
      <c r="AI17" s="31"/>
      <c r="AJ17" s="32"/>
      <c r="AQ17" s="31"/>
      <c r="AR17" s="32"/>
      <c r="AY17" s="31"/>
      <c r="AZ17" s="32"/>
      <c r="BG17" s="31"/>
      <c r="BH17" s="32"/>
      <c r="BO17" s="31"/>
      <c r="BP17" s="32"/>
      <c r="BW17" s="31"/>
      <c r="BX17" s="32"/>
      <c r="CE17" s="31"/>
      <c r="CF17" s="32"/>
    </row>
    <row r="18" customFormat="false" ht="12.75" hidden="false" customHeight="false" outlineLevel="0" collapsed="false">
      <c r="A18" s="26" t="n">
        <v>39559</v>
      </c>
      <c r="B18" s="0" t="n">
        <v>6861</v>
      </c>
      <c r="C18" s="27" t="n">
        <f aca="false">B18-B17</f>
        <v>-5</v>
      </c>
      <c r="D18" s="33" t="n">
        <f aca="false">IF(C18&gt;0,C18,0)</f>
        <v>0</v>
      </c>
      <c r="E18" s="33" t="n">
        <f aca="false">IF(OR(C18&lt;0,C18=0),ABS(C18),0)</f>
        <v>5</v>
      </c>
      <c r="F18" s="34"/>
      <c r="G18" s="34"/>
      <c r="H18" s="37"/>
      <c r="I18" s="37"/>
      <c r="J18" s="3"/>
      <c r="K18" s="28"/>
      <c r="L18" s="16"/>
      <c r="M18" s="16"/>
      <c r="N18" s="16"/>
      <c r="O18" s="16"/>
      <c r="P18" s="29"/>
      <c r="Q18" s="16"/>
      <c r="T18" s="30"/>
      <c r="AA18" s="31"/>
      <c r="AB18" s="32"/>
      <c r="AI18" s="31"/>
      <c r="AJ18" s="32"/>
      <c r="AQ18" s="31"/>
      <c r="AR18" s="32"/>
      <c r="AY18" s="31"/>
      <c r="AZ18" s="32"/>
      <c r="BG18" s="31"/>
      <c r="BH18" s="32"/>
      <c r="BO18" s="31"/>
      <c r="BP18" s="32"/>
      <c r="BW18" s="31"/>
      <c r="BX18" s="32"/>
      <c r="CE18" s="31"/>
      <c r="CF18" s="32"/>
    </row>
    <row r="19" customFormat="false" ht="12.75" hidden="false" customHeight="false" outlineLevel="0" collapsed="false">
      <c r="A19" s="26" t="n">
        <v>39559</v>
      </c>
      <c r="B19" s="0" t="n">
        <v>6855.5</v>
      </c>
      <c r="C19" s="27" t="n">
        <f aca="false">B19-B18</f>
        <v>-5.5</v>
      </c>
      <c r="D19" s="33" t="n">
        <f aca="false">IF(C19&gt;0,C19,0)</f>
        <v>0</v>
      </c>
      <c r="E19" s="33" t="n">
        <f aca="false">IF(OR(C19&lt;0,C19=0),ABS(C19),0)</f>
        <v>5.5</v>
      </c>
      <c r="F19" s="38" t="n">
        <f aca="false">AVERAGE(D6:D19)</f>
        <v>2.67857142857143</v>
      </c>
      <c r="G19" s="38" t="n">
        <f aca="false">AVERAGE(E6:E19)</f>
        <v>5.39285714285714</v>
      </c>
      <c r="H19" s="37" t="n">
        <f aca="false">F19/G19</f>
        <v>0.496688741721854</v>
      </c>
      <c r="I19" s="27" t="n">
        <f aca="false">100-(100/(1+H19))</f>
        <v>33.1858407079646</v>
      </c>
      <c r="J19" s="3"/>
      <c r="K19" s="28"/>
      <c r="L19" s="16"/>
      <c r="M19" s="16"/>
      <c r="N19" s="16"/>
      <c r="O19" s="16"/>
      <c r="P19" s="29"/>
      <c r="Q19" s="16"/>
      <c r="T19" s="30"/>
      <c r="AA19" s="31"/>
      <c r="AB19" s="32"/>
      <c r="AI19" s="31"/>
      <c r="AJ19" s="32"/>
      <c r="AQ19" s="31"/>
      <c r="AR19" s="32"/>
      <c r="AY19" s="31"/>
      <c r="AZ19" s="32"/>
      <c r="BG19" s="31"/>
      <c r="BH19" s="32"/>
      <c r="BO19" s="31"/>
      <c r="BP19" s="32"/>
      <c r="BW19" s="31"/>
      <c r="BX19" s="32"/>
      <c r="CE19" s="31"/>
      <c r="CF19" s="32"/>
    </row>
    <row r="20" customFormat="false" ht="12.75" hidden="false" customHeight="false" outlineLevel="0" collapsed="false">
      <c r="A20" s="26" t="n">
        <v>39559</v>
      </c>
      <c r="B20" s="0" t="n">
        <v>6864.5</v>
      </c>
      <c r="C20" s="27" t="n">
        <f aca="false">B20-B19</f>
        <v>9</v>
      </c>
      <c r="D20" s="33" t="n">
        <f aca="false">IF(C20&gt;0,C20,0)</f>
        <v>9</v>
      </c>
      <c r="E20" s="33" t="n">
        <f aca="false">IF(OR(C20&lt;0,C20=0),ABS(C20),0)</f>
        <v>0</v>
      </c>
      <c r="F20" s="38" t="n">
        <f aca="false">AVERAGE(D7:D20)</f>
        <v>2.78571428571429</v>
      </c>
      <c r="G20" s="38" t="n">
        <f aca="false">AVERAGE(E7:E20)</f>
        <v>5.39285714285714</v>
      </c>
      <c r="H20" s="37" t="n">
        <f aca="false">F20/G20</f>
        <v>0.516556291390729</v>
      </c>
      <c r="I20" s="27" t="n">
        <f aca="false">100-(100/(1+H20))</f>
        <v>34.061135371179</v>
      </c>
      <c r="J20" s="3"/>
      <c r="K20" s="28"/>
      <c r="L20" s="16"/>
      <c r="M20" s="16"/>
      <c r="N20" s="16"/>
      <c r="O20" s="16"/>
      <c r="P20" s="29"/>
      <c r="Q20" s="16"/>
      <c r="T20" s="30"/>
      <c r="AA20" s="31"/>
      <c r="AB20" s="32"/>
      <c r="AI20" s="31"/>
      <c r="AJ20" s="32"/>
      <c r="AQ20" s="31"/>
      <c r="AR20" s="32"/>
      <c r="AY20" s="31"/>
      <c r="AZ20" s="32"/>
      <c r="BG20" s="31"/>
      <c r="BH20" s="32"/>
      <c r="BO20" s="31"/>
      <c r="BP20" s="32"/>
      <c r="BW20" s="31"/>
      <c r="BX20" s="32"/>
      <c r="CE20" s="31"/>
      <c r="CF20" s="32"/>
    </row>
    <row r="21" customFormat="false" ht="12.75" hidden="false" customHeight="false" outlineLevel="0" collapsed="false">
      <c r="A21" s="26" t="n">
        <v>39559</v>
      </c>
      <c r="B21" s="0" t="n">
        <v>6857</v>
      </c>
      <c r="C21" s="27" t="n">
        <f aca="false">B21-B20</f>
        <v>-7.5</v>
      </c>
      <c r="D21" s="33" t="n">
        <f aca="false">IF(C21&gt;0,C21,0)</f>
        <v>0</v>
      </c>
      <c r="E21" s="33" t="n">
        <f aca="false">IF(OR(C21&lt;0,C21=0),ABS(C21),0)</f>
        <v>7.5</v>
      </c>
      <c r="F21" s="38" t="n">
        <f aca="false">AVERAGE(D8:D21)</f>
        <v>2.78571428571429</v>
      </c>
      <c r="G21" s="38" t="n">
        <f aca="false">AVERAGE(E8:E21)</f>
        <v>5.28571428571429</v>
      </c>
      <c r="H21" s="37" t="n">
        <f aca="false">F21/G21</f>
        <v>0.527027027027027</v>
      </c>
      <c r="I21" s="27" t="n">
        <f aca="false">100-(100/(1+H21))</f>
        <v>34.5132743362832</v>
      </c>
      <c r="J21" s="3"/>
      <c r="K21" s="28"/>
      <c r="L21" s="16"/>
      <c r="M21" s="16"/>
      <c r="N21" s="16"/>
      <c r="O21" s="16"/>
      <c r="P21" s="29"/>
      <c r="Q21" s="16"/>
      <c r="T21" s="30"/>
      <c r="AA21" s="31"/>
      <c r="AB21" s="32"/>
      <c r="AI21" s="31"/>
      <c r="AJ21" s="32"/>
      <c r="AQ21" s="31"/>
      <c r="AR21" s="32"/>
      <c r="AY21" s="31"/>
      <c r="AZ21" s="32"/>
      <c r="BG21" s="31"/>
      <c r="BH21" s="32"/>
      <c r="BO21" s="31"/>
      <c r="BP21" s="32"/>
      <c r="BW21" s="31"/>
      <c r="BX21" s="32"/>
      <c r="CE21" s="31"/>
      <c r="CF21" s="32"/>
    </row>
    <row r="22" customFormat="false" ht="12.75" hidden="false" customHeight="false" outlineLevel="0" collapsed="false">
      <c r="A22" s="26" t="n">
        <v>39559</v>
      </c>
      <c r="B22" s="0" t="n">
        <v>6853.5</v>
      </c>
      <c r="C22" s="27" t="n">
        <f aca="false">B22-B21</f>
        <v>-3.5</v>
      </c>
      <c r="D22" s="33" t="n">
        <f aca="false">IF(C22&gt;0,C22,0)</f>
        <v>0</v>
      </c>
      <c r="E22" s="33" t="n">
        <f aca="false">IF(OR(C22&lt;0,C22=0),ABS(C22),0)</f>
        <v>3.5</v>
      </c>
      <c r="F22" s="38" t="n">
        <f aca="false">AVERAGE(D9:D22)</f>
        <v>2.78571428571429</v>
      </c>
      <c r="G22" s="38" t="n">
        <f aca="false">AVERAGE(E9:E22)</f>
        <v>5.46428571428571</v>
      </c>
      <c r="H22" s="37" t="n">
        <f aca="false">F22/G22</f>
        <v>0.509803921568627</v>
      </c>
      <c r="I22" s="27" t="n">
        <f aca="false">100-(100/(1+H22))</f>
        <v>33.7662337662338</v>
      </c>
      <c r="J22" s="3"/>
      <c r="K22" s="28"/>
      <c r="L22" s="16"/>
      <c r="M22" s="16"/>
      <c r="N22" s="16"/>
      <c r="O22" s="16"/>
      <c r="P22" s="29"/>
      <c r="Q22" s="16"/>
      <c r="T22" s="30"/>
      <c r="AA22" s="31"/>
      <c r="AB22" s="32"/>
      <c r="AI22" s="31"/>
      <c r="AJ22" s="32"/>
      <c r="AQ22" s="31"/>
      <c r="AR22" s="32"/>
      <c r="AY22" s="31"/>
      <c r="AZ22" s="32"/>
      <c r="BG22" s="31"/>
      <c r="BH22" s="32"/>
      <c r="BO22" s="31"/>
      <c r="BP22" s="32"/>
      <c r="BW22" s="31"/>
      <c r="BX22" s="32"/>
      <c r="CE22" s="31"/>
      <c r="CF22" s="32"/>
    </row>
    <row r="23" customFormat="false" ht="12.75" hidden="false" customHeight="false" outlineLevel="0" collapsed="false">
      <c r="A23" s="26" t="n">
        <v>39559</v>
      </c>
      <c r="B23" s="0" t="n">
        <v>6848</v>
      </c>
      <c r="C23" s="27" t="n">
        <f aca="false">B23-B22</f>
        <v>-5.5</v>
      </c>
      <c r="D23" s="33" t="n">
        <f aca="false">IF(C23&gt;0,C23,0)</f>
        <v>0</v>
      </c>
      <c r="E23" s="33" t="n">
        <f aca="false">IF(OR(C23&lt;0,C23=0),ABS(C23),0)</f>
        <v>5.5</v>
      </c>
      <c r="F23" s="38" t="n">
        <f aca="false">AVERAGE(D10:D23)</f>
        <v>2.78571428571429</v>
      </c>
      <c r="G23" s="38" t="n">
        <f aca="false">AVERAGE(E10:E23)</f>
        <v>5.28571428571429</v>
      </c>
      <c r="H23" s="37" t="n">
        <f aca="false">F23/G23</f>
        <v>0.527027027027027</v>
      </c>
      <c r="I23" s="27" t="n">
        <f aca="false">100-(100/(1+H23))</f>
        <v>34.5132743362832</v>
      </c>
      <c r="J23" s="3"/>
      <c r="K23" s="28"/>
      <c r="L23" s="16"/>
      <c r="M23" s="16"/>
      <c r="N23" s="16"/>
      <c r="O23" s="16"/>
      <c r="P23" s="29"/>
      <c r="Q23" s="16"/>
      <c r="T23" s="30"/>
      <c r="AA23" s="31"/>
      <c r="AB23" s="32"/>
      <c r="AI23" s="31"/>
      <c r="AJ23" s="32"/>
      <c r="AQ23" s="31"/>
      <c r="AR23" s="32"/>
      <c r="AY23" s="31"/>
      <c r="AZ23" s="32"/>
      <c r="BG23" s="31"/>
      <c r="BH23" s="32"/>
      <c r="BO23" s="31"/>
      <c r="BP23" s="32"/>
      <c r="BW23" s="31"/>
      <c r="BX23" s="32"/>
      <c r="CE23" s="31"/>
      <c r="CF23" s="32"/>
    </row>
    <row r="24" customFormat="false" ht="12.75" hidden="false" customHeight="false" outlineLevel="0" collapsed="false">
      <c r="A24" s="26" t="n">
        <v>39559</v>
      </c>
      <c r="B24" s="0" t="n">
        <v>6850.5</v>
      </c>
      <c r="C24" s="27" t="n">
        <f aca="false">B24-B23</f>
        <v>2.5</v>
      </c>
      <c r="D24" s="33" t="n">
        <f aca="false">IF(C24&gt;0,C24,0)</f>
        <v>2.5</v>
      </c>
      <c r="E24" s="33" t="n">
        <f aca="false">IF(OR(C24&lt;0,C24=0),ABS(C24),0)</f>
        <v>0</v>
      </c>
      <c r="F24" s="38" t="n">
        <f aca="false">AVERAGE(D11:D24)</f>
        <v>2.78571428571429</v>
      </c>
      <c r="G24" s="38" t="n">
        <f aca="false">AVERAGE(E11:E24)</f>
        <v>5.28571428571429</v>
      </c>
      <c r="H24" s="37" t="n">
        <f aca="false">F24/G24</f>
        <v>0.527027027027027</v>
      </c>
      <c r="I24" s="27" t="n">
        <f aca="false">100-(100/(1+H24))</f>
        <v>34.5132743362832</v>
      </c>
      <c r="J24" s="3"/>
      <c r="K24" s="28"/>
      <c r="L24" s="16"/>
      <c r="M24" s="16"/>
      <c r="N24" s="16"/>
      <c r="O24" s="16"/>
      <c r="P24" s="29"/>
      <c r="Q24" s="16"/>
      <c r="T24" s="30"/>
      <c r="AA24" s="31"/>
      <c r="AB24" s="32"/>
      <c r="AI24" s="31"/>
      <c r="AJ24" s="32"/>
      <c r="AQ24" s="31"/>
      <c r="AR24" s="32"/>
      <c r="AY24" s="31"/>
      <c r="AZ24" s="32"/>
      <c r="BG24" s="31"/>
      <c r="BH24" s="32"/>
      <c r="BO24" s="31"/>
      <c r="BP24" s="32"/>
      <c r="BW24" s="31"/>
      <c r="BX24" s="32"/>
      <c r="CE24" s="31"/>
      <c r="CF24" s="32"/>
    </row>
    <row r="25" customFormat="false" ht="12.75" hidden="false" customHeight="false" outlineLevel="0" collapsed="false">
      <c r="A25" s="26" t="n">
        <v>39559</v>
      </c>
      <c r="B25" s="0" t="n">
        <v>6819</v>
      </c>
      <c r="C25" s="27" t="n">
        <f aca="false">B25-B24</f>
        <v>-31.5</v>
      </c>
      <c r="D25" s="33" t="n">
        <f aca="false">IF(C25&gt;0,C25,0)</f>
        <v>0</v>
      </c>
      <c r="E25" s="33" t="n">
        <f aca="false">IF(OR(C25&lt;0,C25=0),ABS(C25),0)</f>
        <v>31.5</v>
      </c>
      <c r="F25" s="38" t="n">
        <f aca="false">AVERAGE(D12:D25)</f>
        <v>1.82142857142857</v>
      </c>
      <c r="G25" s="38" t="n">
        <f aca="false">AVERAGE(E12:E25)</f>
        <v>7.53571428571429</v>
      </c>
      <c r="H25" s="37" t="n">
        <f aca="false">F25/G25</f>
        <v>0.241706161137441</v>
      </c>
      <c r="I25" s="27" t="n">
        <f aca="false">100-(100/(1+H25))</f>
        <v>19.4656488549618</v>
      </c>
      <c r="J25" s="3"/>
      <c r="K25" s="28"/>
      <c r="L25" s="16"/>
      <c r="M25" s="16"/>
      <c r="N25" s="16"/>
      <c r="O25" s="16"/>
      <c r="P25" s="29"/>
      <c r="Q25" s="16"/>
      <c r="T25" s="30"/>
      <c r="AA25" s="31"/>
      <c r="AB25" s="32"/>
      <c r="AI25" s="31"/>
      <c r="AJ25" s="32"/>
      <c r="AQ25" s="31"/>
      <c r="AR25" s="32"/>
      <c r="AY25" s="31"/>
      <c r="AZ25" s="32"/>
      <c r="BG25" s="31"/>
      <c r="BH25" s="32"/>
      <c r="BO25" s="31"/>
      <c r="BP25" s="32"/>
      <c r="BW25" s="31"/>
      <c r="BX25" s="32"/>
      <c r="CE25" s="31"/>
      <c r="CF25" s="32"/>
    </row>
    <row r="26" customFormat="false" ht="12.75" hidden="false" customHeight="false" outlineLevel="0" collapsed="false">
      <c r="A26" s="26" t="n">
        <v>39559</v>
      </c>
      <c r="B26" s="0" t="n">
        <v>6826</v>
      </c>
      <c r="C26" s="27" t="n">
        <f aca="false">B26-B25</f>
        <v>7</v>
      </c>
      <c r="D26" s="33" t="n">
        <f aca="false">IF(C26&gt;0,C26,0)</f>
        <v>7</v>
      </c>
      <c r="E26" s="33" t="n">
        <f aca="false">IF(OR(C26&lt;0,C26=0),ABS(C26),0)</f>
        <v>0</v>
      </c>
      <c r="F26" s="38" t="n">
        <f aca="false">AVERAGE(D13:D26)</f>
        <v>2.32142857142857</v>
      </c>
      <c r="G26" s="38" t="n">
        <f aca="false">AVERAGE(E13:E26)</f>
        <v>6.21428571428571</v>
      </c>
      <c r="H26" s="37" t="n">
        <f aca="false">F26/G26</f>
        <v>0.373563218390805</v>
      </c>
      <c r="I26" s="27" t="n">
        <f aca="false">100-(100/(1+H26))</f>
        <v>27.1966527196653</v>
      </c>
      <c r="J26" s="3"/>
      <c r="K26" s="28"/>
      <c r="L26" s="16"/>
      <c r="M26" s="16"/>
      <c r="N26" s="16"/>
      <c r="O26" s="16"/>
      <c r="P26" s="29"/>
      <c r="Q26" s="16"/>
      <c r="T26" s="30"/>
      <c r="AA26" s="31"/>
      <c r="AB26" s="32"/>
      <c r="AI26" s="31"/>
      <c r="AJ26" s="32"/>
      <c r="AQ26" s="31"/>
      <c r="AR26" s="32"/>
      <c r="AY26" s="31"/>
      <c r="AZ26" s="32"/>
      <c r="BG26" s="31"/>
      <c r="BH26" s="32"/>
      <c r="BO26" s="31"/>
      <c r="BP26" s="32"/>
      <c r="BW26" s="31"/>
      <c r="BX26" s="32"/>
      <c r="CE26" s="31"/>
      <c r="CF26" s="32"/>
    </row>
    <row r="27" customFormat="false" ht="12.75" hidden="false" customHeight="false" outlineLevel="0" collapsed="false">
      <c r="A27" s="26" t="n">
        <v>39559</v>
      </c>
      <c r="B27" s="0" t="n">
        <v>6827</v>
      </c>
      <c r="C27" s="27" t="n">
        <f aca="false">B27-B26</f>
        <v>1</v>
      </c>
      <c r="D27" s="33" t="n">
        <f aca="false">IF(C27&gt;0,C27,0)</f>
        <v>1</v>
      </c>
      <c r="E27" s="33" t="n">
        <f aca="false">IF(OR(C27&lt;0,C27=0),ABS(C27),0)</f>
        <v>0</v>
      </c>
      <c r="F27" s="38" t="n">
        <f aca="false">AVERAGE(D14:D27)</f>
        <v>2.39285714285714</v>
      </c>
      <c r="G27" s="38" t="n">
        <f aca="false">AVERAGE(E14:E27)</f>
        <v>4.92857142857143</v>
      </c>
      <c r="H27" s="37" t="n">
        <f aca="false">F27/G27</f>
        <v>0.485507246376812</v>
      </c>
      <c r="I27" s="27" t="n">
        <f aca="false">100-(100/(1+H27))</f>
        <v>32.6829268292683</v>
      </c>
      <c r="J27" s="3"/>
      <c r="K27" s="28"/>
      <c r="L27" s="16"/>
      <c r="M27" s="16"/>
      <c r="N27" s="16"/>
      <c r="O27" s="16"/>
      <c r="P27" s="29"/>
      <c r="Q27" s="16"/>
      <c r="T27" s="30"/>
      <c r="AA27" s="31"/>
      <c r="AB27" s="32"/>
      <c r="AI27" s="31"/>
      <c r="AJ27" s="32"/>
      <c r="AQ27" s="31"/>
      <c r="AR27" s="32"/>
      <c r="AY27" s="31"/>
      <c r="AZ27" s="32"/>
      <c r="BG27" s="31"/>
      <c r="BH27" s="32"/>
      <c r="BO27" s="31"/>
      <c r="BP27" s="32"/>
      <c r="BW27" s="31"/>
      <c r="BX27" s="32"/>
      <c r="CE27" s="31"/>
      <c r="CF27" s="32"/>
    </row>
    <row r="28" customFormat="false" ht="12.75" hidden="false" customHeight="false" outlineLevel="0" collapsed="false">
      <c r="A28" s="26" t="n">
        <v>39559</v>
      </c>
      <c r="B28" s="0" t="n">
        <v>6833.5</v>
      </c>
      <c r="C28" s="27" t="n">
        <f aca="false">B28-B27</f>
        <v>6.5</v>
      </c>
      <c r="D28" s="33" t="n">
        <f aca="false">IF(C28&gt;0,C28,0)</f>
        <v>6.5</v>
      </c>
      <c r="E28" s="33" t="n">
        <f aca="false">IF(OR(C28&lt;0,C28=0),ABS(C28),0)</f>
        <v>0</v>
      </c>
      <c r="F28" s="38" t="n">
        <f aca="false">AVERAGE(D15:D28)</f>
        <v>2.78571428571429</v>
      </c>
      <c r="G28" s="38" t="n">
        <f aca="false">AVERAGE(E15:E28)</f>
        <v>4.92857142857143</v>
      </c>
      <c r="H28" s="37" t="n">
        <f aca="false">F28/G28</f>
        <v>0.565217391304348</v>
      </c>
      <c r="I28" s="27" t="n">
        <f aca="false">100-(100/(1+H28))</f>
        <v>36.1111111111111</v>
      </c>
      <c r="J28" s="3"/>
      <c r="K28" s="28"/>
      <c r="L28" s="16"/>
      <c r="M28" s="16"/>
      <c r="N28" s="16"/>
      <c r="O28" s="16"/>
      <c r="P28" s="29"/>
      <c r="Q28" s="16"/>
      <c r="T28" s="30"/>
      <c r="AA28" s="31"/>
      <c r="AB28" s="32"/>
      <c r="AI28" s="31"/>
      <c r="AJ28" s="32"/>
      <c r="AQ28" s="31"/>
      <c r="AR28" s="32"/>
      <c r="AY28" s="31"/>
      <c r="AZ28" s="32"/>
      <c r="BG28" s="31"/>
      <c r="BH28" s="32"/>
      <c r="BO28" s="31"/>
      <c r="BP28" s="32"/>
      <c r="BW28" s="31"/>
      <c r="BX28" s="32"/>
      <c r="CE28" s="31"/>
      <c r="CF28" s="32"/>
    </row>
    <row r="29" customFormat="false" ht="12.75" hidden="false" customHeight="false" outlineLevel="0" collapsed="false">
      <c r="A29" s="26" t="n">
        <v>39559</v>
      </c>
      <c r="B29" s="0" t="n">
        <v>6833</v>
      </c>
      <c r="C29" s="27" t="n">
        <f aca="false">B29-B28</f>
        <v>-0.5</v>
      </c>
      <c r="D29" s="33" t="n">
        <f aca="false">IF(C29&gt;0,C29,0)</f>
        <v>0</v>
      </c>
      <c r="E29" s="33" t="n">
        <f aca="false">IF(OR(C29&lt;0,C29=0),ABS(C29),0)</f>
        <v>0.5</v>
      </c>
      <c r="F29" s="38" t="n">
        <f aca="false">AVERAGE(D16:D29)</f>
        <v>2.39285714285714</v>
      </c>
      <c r="G29" s="38" t="n">
        <f aca="false">AVERAGE(E16:E29)</f>
        <v>4.96428571428571</v>
      </c>
      <c r="H29" s="37" t="n">
        <f aca="false">F29/G29</f>
        <v>0.482014388489209</v>
      </c>
      <c r="I29" s="27" t="n">
        <f aca="false">100-(100/(1+H29))</f>
        <v>32.5242718446602</v>
      </c>
      <c r="J29" s="3"/>
      <c r="K29" s="28"/>
      <c r="L29" s="16"/>
      <c r="M29" s="16"/>
      <c r="N29" s="16"/>
      <c r="O29" s="16"/>
      <c r="P29" s="29"/>
      <c r="Q29" s="16"/>
      <c r="T29" s="30"/>
      <c r="AA29" s="31"/>
      <c r="AB29" s="32"/>
      <c r="AI29" s="31"/>
      <c r="AJ29" s="32"/>
      <c r="AQ29" s="31"/>
      <c r="AR29" s="32"/>
      <c r="AY29" s="31"/>
      <c r="AZ29" s="32"/>
      <c r="BG29" s="31"/>
      <c r="BH29" s="32"/>
      <c r="BO29" s="31"/>
      <c r="BP29" s="32"/>
      <c r="BW29" s="31"/>
      <c r="BX29" s="32"/>
      <c r="CE29" s="31"/>
      <c r="CF29" s="32"/>
    </row>
    <row r="30" customFormat="false" ht="12.75" hidden="false" customHeight="false" outlineLevel="0" collapsed="false">
      <c r="A30" s="26" t="n">
        <v>39559</v>
      </c>
      <c r="B30" s="0" t="n">
        <v>6827.5</v>
      </c>
      <c r="C30" s="27" t="n">
        <f aca="false">B30-B29</f>
        <v>-5.5</v>
      </c>
      <c r="D30" s="33" t="n">
        <f aca="false">IF(C30&gt;0,C30,0)</f>
        <v>0</v>
      </c>
      <c r="E30" s="33" t="n">
        <f aca="false">IF(OR(C30&lt;0,C30=0),ABS(C30),0)</f>
        <v>5.5</v>
      </c>
      <c r="F30" s="38" t="n">
        <f aca="false">AVERAGE(D17:D30)</f>
        <v>2.39285714285714</v>
      </c>
      <c r="G30" s="38" t="n">
        <f aca="false">AVERAGE(E17:E30)</f>
        <v>4.60714285714286</v>
      </c>
      <c r="H30" s="37" t="n">
        <f aca="false">F30/G30</f>
        <v>0.51937984496124</v>
      </c>
      <c r="I30" s="27" t="n">
        <f aca="false">100-(100/(1+H30))</f>
        <v>34.1836734693878</v>
      </c>
      <c r="K30" s="28"/>
      <c r="L30" s="16"/>
      <c r="M30" s="16"/>
      <c r="N30" s="16"/>
      <c r="O30" s="16"/>
      <c r="P30" s="29"/>
      <c r="Q30" s="16"/>
      <c r="T30" s="30"/>
      <c r="AA30" s="31"/>
      <c r="AB30" s="32"/>
      <c r="AI30" s="31"/>
      <c r="AJ30" s="32"/>
      <c r="AQ30" s="31"/>
      <c r="AR30" s="32"/>
      <c r="AY30" s="31"/>
      <c r="AZ30" s="32"/>
      <c r="BG30" s="31"/>
      <c r="BH30" s="32"/>
      <c r="BO30" s="31"/>
      <c r="BP30" s="32"/>
      <c r="BW30" s="31"/>
      <c r="BX30" s="32"/>
      <c r="CE30" s="31"/>
      <c r="CF30" s="32"/>
    </row>
    <row r="31" customFormat="false" ht="12.75" hidden="false" customHeight="false" outlineLevel="0" collapsed="false">
      <c r="A31" s="26" t="n">
        <v>39559</v>
      </c>
      <c r="B31" s="0" t="n">
        <v>6825</v>
      </c>
      <c r="C31" s="27" t="n">
        <f aca="false">B31-B30</f>
        <v>-2.5</v>
      </c>
      <c r="D31" s="33" t="n">
        <f aca="false">IF(C31&gt;0,C31,0)</f>
        <v>0</v>
      </c>
      <c r="E31" s="33" t="n">
        <f aca="false">IF(OR(C31&lt;0,C31=0),ABS(C31),0)</f>
        <v>2.5</v>
      </c>
      <c r="F31" s="38" t="n">
        <f aca="false">AVERAGE(D18:D31)</f>
        <v>1.85714285714286</v>
      </c>
      <c r="G31" s="38" t="n">
        <f aca="false">AVERAGE(E18:E31)</f>
        <v>4.78571428571429</v>
      </c>
      <c r="H31" s="37" t="n">
        <f aca="false">F31/G31</f>
        <v>0.388059701492537</v>
      </c>
      <c r="I31" s="27" t="n">
        <f aca="false">100-(100/(1+H31))</f>
        <v>27.9569892473118</v>
      </c>
      <c r="K31" s="28"/>
      <c r="L31" s="16"/>
      <c r="M31" s="16"/>
      <c r="N31" s="16"/>
      <c r="O31" s="16"/>
      <c r="P31" s="29"/>
      <c r="Q31" s="16"/>
      <c r="T31" s="30"/>
      <c r="AA31" s="31"/>
      <c r="AB31" s="32"/>
      <c r="AI31" s="31"/>
      <c r="AJ31" s="32"/>
      <c r="AQ31" s="31"/>
      <c r="AR31" s="32"/>
      <c r="AY31" s="31"/>
      <c r="AZ31" s="32"/>
      <c r="BG31" s="31"/>
      <c r="BH31" s="32"/>
      <c r="BO31" s="31"/>
      <c r="BP31" s="32"/>
      <c r="BW31" s="31"/>
      <c r="BX31" s="32"/>
      <c r="CE31" s="31"/>
      <c r="CF31" s="32"/>
    </row>
    <row r="32" customFormat="false" ht="12.75" hidden="false" customHeight="false" outlineLevel="0" collapsed="false">
      <c r="A32" s="26" t="n">
        <v>39559</v>
      </c>
      <c r="B32" s="0" t="n">
        <v>6832</v>
      </c>
      <c r="C32" s="27" t="n">
        <f aca="false">B32-B31</f>
        <v>7</v>
      </c>
      <c r="D32" s="33" t="n">
        <f aca="false">IF(C32&gt;0,C32,0)</f>
        <v>7</v>
      </c>
      <c r="E32" s="33" t="n">
        <f aca="false">IF(OR(C32&lt;0,C32=0),ABS(C32),0)</f>
        <v>0</v>
      </c>
      <c r="F32" s="38" t="n">
        <f aca="false">AVERAGE(D19:D32)</f>
        <v>2.35714285714286</v>
      </c>
      <c r="G32" s="38" t="n">
        <f aca="false">AVERAGE(E19:E32)</f>
        <v>4.42857142857143</v>
      </c>
      <c r="H32" s="37" t="n">
        <f aca="false">F32/G32</f>
        <v>0.532258064516129</v>
      </c>
      <c r="I32" s="27" t="n">
        <f aca="false">100-(100/(1+H32))</f>
        <v>34.7368421052632</v>
      </c>
      <c r="J32" s="3"/>
      <c r="K32" s="28"/>
      <c r="L32" s="16"/>
      <c r="M32" s="16"/>
      <c r="N32" s="16"/>
      <c r="O32" s="16"/>
      <c r="P32" s="29"/>
      <c r="Q32" s="16"/>
      <c r="T32" s="30"/>
      <c r="AA32" s="31"/>
      <c r="AB32" s="32"/>
      <c r="AI32" s="31"/>
      <c r="AJ32" s="32"/>
      <c r="AQ32" s="31"/>
      <c r="AR32" s="32"/>
      <c r="AY32" s="31"/>
      <c r="AZ32" s="32"/>
      <c r="BG32" s="31"/>
      <c r="BH32" s="32"/>
      <c r="BO32" s="31"/>
      <c r="BP32" s="32"/>
      <c r="BW32" s="31"/>
      <c r="BX32" s="32"/>
      <c r="CE32" s="31"/>
      <c r="CF32" s="32"/>
    </row>
    <row r="33" customFormat="false" ht="12.75" hidden="false" customHeight="false" outlineLevel="0" collapsed="false">
      <c r="A33" s="26" t="n">
        <v>39559</v>
      </c>
      <c r="B33" s="0" t="n">
        <v>6823</v>
      </c>
      <c r="C33" s="27" t="n">
        <f aca="false">B33-B32</f>
        <v>-9</v>
      </c>
      <c r="D33" s="33" t="n">
        <f aca="false">IF(C33&gt;0,C33,0)</f>
        <v>0</v>
      </c>
      <c r="E33" s="33" t="n">
        <f aca="false">IF(OR(C33&lt;0,C33=0),ABS(C33),0)</f>
        <v>9</v>
      </c>
      <c r="F33" s="38" t="n">
        <f aca="false">AVERAGE(D20:D33)</f>
        <v>2.35714285714286</v>
      </c>
      <c r="G33" s="38" t="n">
        <f aca="false">AVERAGE(E20:E33)</f>
        <v>4.67857142857143</v>
      </c>
      <c r="H33" s="37" t="n">
        <f aca="false">F33/G33</f>
        <v>0.50381679389313</v>
      </c>
      <c r="I33" s="27" t="n">
        <f aca="false">100-(100/(1+H33))</f>
        <v>33.502538071066</v>
      </c>
      <c r="J33" s="3"/>
      <c r="K33" s="28"/>
      <c r="L33" s="16"/>
      <c r="M33" s="16"/>
      <c r="N33" s="16"/>
      <c r="O33" s="16"/>
      <c r="P33" s="29"/>
      <c r="Q33" s="16"/>
      <c r="T33" s="30"/>
      <c r="AA33" s="31"/>
      <c r="AB33" s="32"/>
      <c r="AI33" s="31"/>
      <c r="AJ33" s="32"/>
      <c r="AQ33" s="31"/>
      <c r="AR33" s="32"/>
      <c r="AY33" s="31"/>
      <c r="AZ33" s="32"/>
      <c r="BG33" s="31"/>
      <c r="BH33" s="32"/>
      <c r="BO33" s="31"/>
      <c r="BP33" s="32"/>
      <c r="BW33" s="31"/>
      <c r="BX33" s="32"/>
      <c r="CE33" s="31"/>
      <c r="CF33" s="32"/>
    </row>
    <row r="34" customFormat="false" ht="12.75" hidden="false" customHeight="false" outlineLevel="0" collapsed="false">
      <c r="A34" s="26" t="n">
        <v>39559</v>
      </c>
      <c r="B34" s="0" t="n">
        <v>6829</v>
      </c>
      <c r="C34" s="27" t="n">
        <f aca="false">B34-B33</f>
        <v>6</v>
      </c>
      <c r="D34" s="33" t="n">
        <f aca="false">IF(C34&gt;0,C34,0)</f>
        <v>6</v>
      </c>
      <c r="E34" s="33" t="n">
        <f aca="false">IF(OR(C34&lt;0,C34=0),ABS(C34),0)</f>
        <v>0</v>
      </c>
      <c r="F34" s="38" t="n">
        <f aca="false">AVERAGE(D21:D34)</f>
        <v>2.14285714285714</v>
      </c>
      <c r="G34" s="38" t="n">
        <f aca="false">AVERAGE(E21:E34)</f>
        <v>4.67857142857143</v>
      </c>
      <c r="H34" s="37" t="n">
        <f aca="false">F34/G34</f>
        <v>0.458015267175573</v>
      </c>
      <c r="I34" s="27" t="n">
        <f aca="false">100-(100/(1+H34))</f>
        <v>31.413612565445</v>
      </c>
      <c r="J34" s="3"/>
      <c r="K34" s="28"/>
      <c r="L34" s="16"/>
      <c r="M34" s="16"/>
      <c r="N34" s="16"/>
      <c r="O34" s="16"/>
      <c r="P34" s="29"/>
      <c r="Q34" s="16"/>
      <c r="T34" s="30"/>
      <c r="AA34" s="31"/>
      <c r="AB34" s="32"/>
      <c r="AI34" s="31"/>
      <c r="AJ34" s="32"/>
      <c r="AQ34" s="31"/>
      <c r="AR34" s="32"/>
      <c r="AY34" s="31"/>
      <c r="AZ34" s="32"/>
      <c r="BG34" s="31"/>
      <c r="BH34" s="32"/>
      <c r="BO34" s="31"/>
      <c r="BP34" s="32"/>
      <c r="BW34" s="31"/>
      <c r="BX34" s="32"/>
      <c r="CE34" s="31"/>
      <c r="CF34" s="32"/>
    </row>
    <row r="35" customFormat="false" ht="12.75" hidden="false" customHeight="false" outlineLevel="0" collapsed="false">
      <c r="A35" s="26" t="n">
        <v>39559</v>
      </c>
      <c r="B35" s="0" t="n">
        <v>6839.5</v>
      </c>
      <c r="C35" s="27" t="n">
        <f aca="false">B35-B34</f>
        <v>10.5</v>
      </c>
      <c r="D35" s="33" t="n">
        <f aca="false">IF(C35&gt;0,C35,0)</f>
        <v>10.5</v>
      </c>
      <c r="E35" s="33" t="n">
        <f aca="false">IF(OR(C35&lt;0,C35=0),ABS(C35),0)</f>
        <v>0</v>
      </c>
      <c r="F35" s="38" t="n">
        <f aca="false">AVERAGE(D22:D35)</f>
        <v>2.89285714285714</v>
      </c>
      <c r="G35" s="38" t="n">
        <f aca="false">AVERAGE(E22:E35)</f>
        <v>4.14285714285714</v>
      </c>
      <c r="H35" s="37" t="n">
        <f aca="false">F35/G35</f>
        <v>0.698275862068965</v>
      </c>
      <c r="I35" s="27" t="n">
        <f aca="false">100-(100/(1+H35))</f>
        <v>41.1167512690355</v>
      </c>
      <c r="J35" s="3"/>
      <c r="K35" s="28"/>
      <c r="L35" s="16"/>
      <c r="M35" s="16"/>
      <c r="N35" s="16"/>
      <c r="O35" s="16"/>
      <c r="P35" s="29"/>
      <c r="Q35" s="16"/>
      <c r="T35" s="30"/>
      <c r="AA35" s="31"/>
      <c r="AB35" s="32"/>
      <c r="AI35" s="31"/>
      <c r="AJ35" s="32"/>
      <c r="AQ35" s="31"/>
      <c r="AR35" s="32"/>
      <c r="AY35" s="31"/>
      <c r="AZ35" s="32"/>
      <c r="BG35" s="31"/>
      <c r="BH35" s="32"/>
      <c r="BO35" s="31"/>
      <c r="BP35" s="32"/>
      <c r="BW35" s="31"/>
      <c r="BX35" s="32"/>
      <c r="CE35" s="31"/>
      <c r="CF35" s="32"/>
    </row>
    <row r="36" customFormat="false" ht="12.75" hidden="false" customHeight="false" outlineLevel="0" collapsed="false">
      <c r="A36" s="26" t="n">
        <v>39559</v>
      </c>
      <c r="B36" s="0" t="n">
        <v>6837.5</v>
      </c>
      <c r="C36" s="27" t="n">
        <f aca="false">B36-B35</f>
        <v>-2</v>
      </c>
      <c r="D36" s="33" t="n">
        <f aca="false">IF(C36&gt;0,C36,0)</f>
        <v>0</v>
      </c>
      <c r="E36" s="33" t="n">
        <f aca="false">IF(OR(C36&lt;0,C36=0),ABS(C36),0)</f>
        <v>2</v>
      </c>
      <c r="F36" s="38" t="n">
        <f aca="false">AVERAGE(D23:D36)</f>
        <v>2.89285714285714</v>
      </c>
      <c r="G36" s="38" t="n">
        <f aca="false">AVERAGE(E23:E36)</f>
        <v>4.03571428571429</v>
      </c>
      <c r="H36" s="37" t="n">
        <f aca="false">F36/G36</f>
        <v>0.716814159292035</v>
      </c>
      <c r="I36" s="27" t="n">
        <f aca="false">100-(100/(1+H36))</f>
        <v>41.7525773195876</v>
      </c>
      <c r="J36" s="3"/>
      <c r="K36" s="28"/>
      <c r="L36" s="16"/>
      <c r="M36" s="16"/>
      <c r="N36" s="16"/>
      <c r="O36" s="16"/>
      <c r="P36" s="29"/>
      <c r="Q36" s="16"/>
      <c r="T36" s="30"/>
      <c r="AA36" s="31"/>
      <c r="AB36" s="32"/>
      <c r="AI36" s="31"/>
      <c r="AJ36" s="32"/>
      <c r="AQ36" s="31"/>
      <c r="AR36" s="32"/>
      <c r="AY36" s="31"/>
      <c r="AZ36" s="32"/>
      <c r="BG36" s="31"/>
      <c r="BH36" s="32"/>
      <c r="BO36" s="31"/>
      <c r="BP36" s="32"/>
      <c r="BW36" s="31"/>
      <c r="BX36" s="32"/>
      <c r="CE36" s="31"/>
      <c r="CF36" s="32"/>
    </row>
    <row r="37" customFormat="false" ht="12.75" hidden="false" customHeight="false" outlineLevel="0" collapsed="false">
      <c r="A37" s="26" t="n">
        <v>39559</v>
      </c>
      <c r="B37" s="0" t="n">
        <v>6828</v>
      </c>
      <c r="C37" s="27" t="n">
        <f aca="false">B37-B36</f>
        <v>-9.5</v>
      </c>
      <c r="D37" s="33" t="n">
        <f aca="false">IF(C37&gt;0,C37,0)</f>
        <v>0</v>
      </c>
      <c r="E37" s="33" t="n">
        <f aca="false">IF(OR(C37&lt;0,C37=0),ABS(C37),0)</f>
        <v>9.5</v>
      </c>
      <c r="F37" s="38" t="n">
        <f aca="false">AVERAGE(D24:D37)</f>
        <v>2.89285714285714</v>
      </c>
      <c r="G37" s="38" t="n">
        <f aca="false">AVERAGE(E24:E37)</f>
        <v>4.32142857142857</v>
      </c>
      <c r="H37" s="37" t="n">
        <f aca="false">F37/G37</f>
        <v>0.669421487603306</v>
      </c>
      <c r="I37" s="27" t="n">
        <f aca="false">100-(100/(1+H37))</f>
        <v>40.0990099009901</v>
      </c>
      <c r="J37" s="3"/>
      <c r="K37" s="28"/>
      <c r="L37" s="16"/>
      <c r="M37" s="16"/>
      <c r="N37" s="16"/>
      <c r="O37" s="16"/>
      <c r="P37" s="29"/>
      <c r="Q37" s="16"/>
      <c r="T37" s="30"/>
      <c r="AA37" s="31"/>
      <c r="AB37" s="32"/>
      <c r="AI37" s="31"/>
      <c r="AJ37" s="32"/>
      <c r="AQ37" s="31"/>
      <c r="AR37" s="32"/>
      <c r="AY37" s="31"/>
      <c r="AZ37" s="32"/>
      <c r="BG37" s="31"/>
      <c r="BH37" s="32"/>
      <c r="BO37" s="31"/>
      <c r="BP37" s="32"/>
      <c r="BW37" s="31"/>
      <c r="BX37" s="32"/>
      <c r="CE37" s="31"/>
      <c r="CF37" s="32"/>
    </row>
    <row r="38" customFormat="false" ht="12.75" hidden="false" customHeight="false" outlineLevel="0" collapsed="false">
      <c r="A38" s="26" t="n">
        <v>39559</v>
      </c>
      <c r="B38" s="0" t="n">
        <v>6804.5</v>
      </c>
      <c r="C38" s="27" t="n">
        <f aca="false">B38-B37</f>
        <v>-23.5</v>
      </c>
      <c r="D38" s="33" t="n">
        <f aca="false">IF(C38&gt;0,C38,0)</f>
        <v>0</v>
      </c>
      <c r="E38" s="33" t="n">
        <f aca="false">IF(OR(C38&lt;0,C38=0),ABS(C38),0)</f>
        <v>23.5</v>
      </c>
      <c r="F38" s="38" t="n">
        <f aca="false">AVERAGE(D25:D38)</f>
        <v>2.71428571428571</v>
      </c>
      <c r="G38" s="38" t="n">
        <f aca="false">AVERAGE(E25:E38)</f>
        <v>6</v>
      </c>
      <c r="H38" s="37" t="n">
        <f aca="false">F38/G38</f>
        <v>0.452380952380952</v>
      </c>
      <c r="I38" s="27" t="n">
        <f aca="false">100-(100/(1+H38))</f>
        <v>31.1475409836066</v>
      </c>
      <c r="J38" s="3"/>
      <c r="K38" s="28"/>
      <c r="L38" s="16"/>
      <c r="M38" s="16"/>
      <c r="N38" s="16"/>
      <c r="O38" s="16"/>
      <c r="P38" s="29"/>
      <c r="Q38" s="16"/>
      <c r="T38" s="30"/>
      <c r="AA38" s="31"/>
      <c r="AB38" s="32"/>
      <c r="AI38" s="31"/>
      <c r="AJ38" s="32"/>
      <c r="AQ38" s="31"/>
      <c r="AR38" s="32"/>
      <c r="AY38" s="31"/>
      <c r="AZ38" s="32"/>
      <c r="BG38" s="31"/>
      <c r="BH38" s="32"/>
      <c r="BO38" s="31"/>
      <c r="BP38" s="32"/>
      <c r="BW38" s="31"/>
      <c r="BX38" s="32"/>
      <c r="CE38" s="31"/>
      <c r="CF38" s="32"/>
    </row>
    <row r="39" customFormat="false" ht="12.75" hidden="false" customHeight="false" outlineLevel="0" collapsed="false">
      <c r="A39" s="26" t="n">
        <v>39559</v>
      </c>
      <c r="B39" s="0" t="n">
        <v>6819</v>
      </c>
      <c r="C39" s="27" t="n">
        <f aca="false">B39-B38</f>
        <v>14.5</v>
      </c>
      <c r="D39" s="33" t="n">
        <f aca="false">IF(C39&gt;0,C39,0)</f>
        <v>14.5</v>
      </c>
      <c r="E39" s="33" t="n">
        <f aca="false">IF(OR(C39&lt;0,C39=0),ABS(C39),0)</f>
        <v>0</v>
      </c>
      <c r="F39" s="38" t="n">
        <f aca="false">AVERAGE(D26:D39)</f>
        <v>3.75</v>
      </c>
      <c r="G39" s="38" t="n">
        <f aca="false">AVERAGE(E26:E39)</f>
        <v>3.75</v>
      </c>
      <c r="H39" s="37" t="n">
        <f aca="false">F39/G39</f>
        <v>1</v>
      </c>
      <c r="I39" s="27" t="n">
        <f aca="false">100-(100/(1+H39))</f>
        <v>50</v>
      </c>
      <c r="J39" s="3"/>
      <c r="K39" s="28"/>
      <c r="L39" s="16"/>
      <c r="M39" s="16"/>
      <c r="N39" s="16"/>
      <c r="O39" s="16"/>
      <c r="P39" s="29"/>
      <c r="Q39" s="16"/>
      <c r="T39" s="30"/>
      <c r="AA39" s="31"/>
      <c r="AB39" s="32"/>
      <c r="AI39" s="31"/>
      <c r="AJ39" s="32"/>
      <c r="AQ39" s="31"/>
      <c r="AR39" s="32"/>
      <c r="AY39" s="31"/>
      <c r="AZ39" s="32"/>
      <c r="BG39" s="31"/>
      <c r="BH39" s="32"/>
      <c r="BO39" s="31"/>
      <c r="BP39" s="32"/>
      <c r="BW39" s="31"/>
      <c r="BX39" s="32"/>
      <c r="CE39" s="31"/>
      <c r="CF39" s="32"/>
    </row>
    <row r="40" customFormat="false" ht="12.75" hidden="false" customHeight="false" outlineLevel="0" collapsed="false">
      <c r="A40" s="26" t="n">
        <v>39559</v>
      </c>
      <c r="B40" s="0" t="n">
        <v>6819</v>
      </c>
      <c r="C40" s="27" t="n">
        <f aca="false">B40-B39</f>
        <v>0</v>
      </c>
      <c r="D40" s="33" t="n">
        <f aca="false">IF(C40&gt;0,C40,0)</f>
        <v>0</v>
      </c>
      <c r="E40" s="33" t="n">
        <f aca="false">IF(OR(C40&lt;0,C40=0),ABS(C40),0)</f>
        <v>0</v>
      </c>
      <c r="F40" s="38" t="n">
        <f aca="false">AVERAGE(D27:D40)</f>
        <v>3.25</v>
      </c>
      <c r="G40" s="38" t="n">
        <f aca="false">AVERAGE(E27:E40)</f>
        <v>3.75</v>
      </c>
      <c r="H40" s="37" t="n">
        <f aca="false">F40/G40</f>
        <v>0.866666666666667</v>
      </c>
      <c r="I40" s="27" t="n">
        <f aca="false">100-(100/(1+H40))</f>
        <v>46.4285714285714</v>
      </c>
      <c r="J40" s="3"/>
      <c r="K40" s="28"/>
      <c r="L40" s="16"/>
      <c r="M40" s="16"/>
      <c r="N40" s="16"/>
      <c r="O40" s="16"/>
      <c r="P40" s="29"/>
      <c r="Q40" s="16"/>
      <c r="T40" s="30"/>
      <c r="AA40" s="31"/>
      <c r="AB40" s="32"/>
      <c r="AI40" s="31"/>
      <c r="AJ40" s="32"/>
      <c r="AQ40" s="31"/>
      <c r="AR40" s="32"/>
      <c r="AY40" s="31"/>
      <c r="AZ40" s="32"/>
      <c r="BG40" s="31"/>
      <c r="BH40" s="32"/>
      <c r="BO40" s="31"/>
      <c r="BP40" s="32"/>
      <c r="BW40" s="31"/>
      <c r="BX40" s="32"/>
      <c r="CE40" s="31"/>
      <c r="CF40" s="32"/>
    </row>
    <row r="41" customFormat="false" ht="12.75" hidden="false" customHeight="false" outlineLevel="0" collapsed="false">
      <c r="A41" s="26" t="n">
        <v>39559</v>
      </c>
      <c r="B41" s="0" t="n">
        <v>6827</v>
      </c>
      <c r="C41" s="27" t="n">
        <f aca="false">B41-B40</f>
        <v>8</v>
      </c>
      <c r="D41" s="33" t="n">
        <f aca="false">IF(C41&gt;0,C41,0)</f>
        <v>8</v>
      </c>
      <c r="E41" s="33" t="n">
        <f aca="false">IF(OR(C41&lt;0,C41=0),ABS(C41),0)</f>
        <v>0</v>
      </c>
      <c r="F41" s="38" t="n">
        <f aca="false">AVERAGE(D28:D41)</f>
        <v>3.75</v>
      </c>
      <c r="G41" s="38" t="n">
        <f aca="false">AVERAGE(E28:E41)</f>
        <v>3.75</v>
      </c>
      <c r="H41" s="37" t="n">
        <f aca="false">F41/G41</f>
        <v>1</v>
      </c>
      <c r="I41" s="27" t="n">
        <f aca="false">100-(100/(1+H41))</f>
        <v>50</v>
      </c>
      <c r="J41" s="3"/>
      <c r="K41" s="28"/>
      <c r="L41" s="16"/>
      <c r="M41" s="16"/>
      <c r="N41" s="16"/>
      <c r="O41" s="16"/>
      <c r="P41" s="29"/>
      <c r="Q41" s="16"/>
      <c r="T41" s="30"/>
      <c r="AA41" s="31"/>
      <c r="AB41" s="32"/>
      <c r="AI41" s="31"/>
      <c r="AJ41" s="32"/>
      <c r="AQ41" s="31"/>
      <c r="AR41" s="32"/>
      <c r="AY41" s="31"/>
      <c r="AZ41" s="32"/>
      <c r="BG41" s="31"/>
      <c r="BH41" s="32"/>
      <c r="BO41" s="31"/>
      <c r="BP41" s="32"/>
      <c r="BW41" s="31"/>
      <c r="BX41" s="32"/>
      <c r="CE41" s="31"/>
      <c r="CF41" s="32"/>
    </row>
    <row r="42" customFormat="false" ht="12.75" hidden="false" customHeight="false" outlineLevel="0" collapsed="false">
      <c r="A42" s="26" t="n">
        <v>39559</v>
      </c>
      <c r="B42" s="0" t="n">
        <v>6834.5</v>
      </c>
      <c r="C42" s="27" t="n">
        <f aca="false">B42-B41</f>
        <v>7.5</v>
      </c>
      <c r="D42" s="33" t="n">
        <f aca="false">IF(C42&gt;0,C42,0)</f>
        <v>7.5</v>
      </c>
      <c r="E42" s="33" t="n">
        <f aca="false">IF(OR(C42&lt;0,C42=0),ABS(C42),0)</f>
        <v>0</v>
      </c>
      <c r="F42" s="38" t="n">
        <f aca="false">AVERAGE(D29:D42)</f>
        <v>3.82142857142857</v>
      </c>
      <c r="G42" s="38" t="n">
        <f aca="false">AVERAGE(E29:E42)</f>
        <v>3.75</v>
      </c>
      <c r="H42" s="37" t="n">
        <f aca="false">F42/G42</f>
        <v>1.01904761904762</v>
      </c>
      <c r="I42" s="27" t="n">
        <f aca="false">100-(100/(1+H42))</f>
        <v>50.4716981132075</v>
      </c>
      <c r="J42" s="3"/>
      <c r="K42" s="28"/>
      <c r="L42" s="16"/>
      <c r="M42" s="16"/>
      <c r="N42" s="16"/>
      <c r="O42" s="16"/>
      <c r="P42" s="29"/>
      <c r="Q42" s="16"/>
      <c r="T42" s="30"/>
      <c r="AA42" s="31"/>
      <c r="AB42" s="32"/>
      <c r="AI42" s="31"/>
      <c r="AJ42" s="32"/>
      <c r="AQ42" s="31"/>
      <c r="AR42" s="32"/>
      <c r="AY42" s="31"/>
      <c r="AZ42" s="32"/>
      <c r="BG42" s="31"/>
      <c r="BH42" s="32"/>
      <c r="BO42" s="31"/>
      <c r="BP42" s="32"/>
      <c r="BW42" s="31"/>
      <c r="BX42" s="32"/>
      <c r="CE42" s="31"/>
      <c r="CF42" s="32"/>
    </row>
    <row r="43" customFormat="false" ht="12.75" hidden="false" customHeight="false" outlineLevel="0" collapsed="false">
      <c r="A43" s="26" t="n">
        <v>39559</v>
      </c>
      <c r="B43" s="0" t="n">
        <v>6849</v>
      </c>
      <c r="C43" s="27" t="n">
        <f aca="false">B43-B42</f>
        <v>14.5</v>
      </c>
      <c r="D43" s="33" t="n">
        <f aca="false">IF(C43&gt;0,C43,0)</f>
        <v>14.5</v>
      </c>
      <c r="E43" s="33" t="n">
        <f aca="false">IF(OR(C43&lt;0,C43=0),ABS(C43),0)</f>
        <v>0</v>
      </c>
      <c r="F43" s="38" t="n">
        <f aca="false">AVERAGE(D30:D43)</f>
        <v>4.85714285714286</v>
      </c>
      <c r="G43" s="38" t="n">
        <f aca="false">AVERAGE(E30:E43)</f>
        <v>3.71428571428571</v>
      </c>
      <c r="H43" s="37" t="n">
        <f aca="false">F43/G43</f>
        <v>1.30769230769231</v>
      </c>
      <c r="I43" s="27" t="n">
        <f aca="false">100-(100/(1+H43))</f>
        <v>56.6666666666667</v>
      </c>
      <c r="J43" s="3"/>
      <c r="K43" s="28"/>
      <c r="L43" s="16"/>
      <c r="M43" s="16"/>
      <c r="N43" s="16"/>
      <c r="O43" s="16"/>
      <c r="P43" s="29"/>
      <c r="Q43" s="16"/>
      <c r="T43" s="30"/>
      <c r="AA43" s="31"/>
      <c r="AB43" s="32"/>
      <c r="AI43" s="31"/>
      <c r="AJ43" s="32"/>
      <c r="AQ43" s="31"/>
      <c r="AR43" s="32"/>
      <c r="AY43" s="31"/>
      <c r="AZ43" s="32"/>
      <c r="BG43" s="31"/>
      <c r="BH43" s="32"/>
      <c r="BO43" s="31"/>
      <c r="BP43" s="32"/>
      <c r="BW43" s="31"/>
      <c r="BX43" s="32"/>
      <c r="CE43" s="31"/>
      <c r="CF43" s="32"/>
    </row>
    <row r="44" customFormat="false" ht="12.75" hidden="false" customHeight="false" outlineLevel="0" collapsed="false">
      <c r="A44" s="26" t="n">
        <v>39559</v>
      </c>
      <c r="B44" s="0" t="n">
        <v>6856.5</v>
      </c>
      <c r="C44" s="27" t="n">
        <f aca="false">B44-B43</f>
        <v>7.5</v>
      </c>
      <c r="D44" s="33" t="n">
        <f aca="false">IF(C44&gt;0,C44,0)</f>
        <v>7.5</v>
      </c>
      <c r="E44" s="33" t="n">
        <f aca="false">IF(OR(C44&lt;0,C44=0),ABS(C44),0)</f>
        <v>0</v>
      </c>
      <c r="F44" s="38" t="n">
        <f aca="false">AVERAGE(D31:D44)</f>
        <v>5.39285714285714</v>
      </c>
      <c r="G44" s="38" t="n">
        <f aca="false">AVERAGE(E31:E44)</f>
        <v>3.32142857142857</v>
      </c>
      <c r="H44" s="37" t="n">
        <f aca="false">F44/G44</f>
        <v>1.62365591397849</v>
      </c>
      <c r="I44" s="27" t="n">
        <f aca="false">100-(100/(1+H44))</f>
        <v>61.8852459016394</v>
      </c>
      <c r="J44" s="3"/>
      <c r="K44" s="28"/>
      <c r="L44" s="16"/>
      <c r="M44" s="16"/>
      <c r="N44" s="16"/>
      <c r="O44" s="16"/>
      <c r="P44" s="29"/>
      <c r="Q44" s="16"/>
      <c r="T44" s="30"/>
      <c r="AA44" s="31"/>
      <c r="AB44" s="32"/>
      <c r="AI44" s="31"/>
      <c r="AJ44" s="32"/>
      <c r="AQ44" s="31"/>
      <c r="AR44" s="32"/>
      <c r="AY44" s="31"/>
      <c r="AZ44" s="32"/>
      <c r="BG44" s="31"/>
      <c r="BH44" s="32"/>
      <c r="BO44" s="31"/>
      <c r="BP44" s="32"/>
      <c r="BW44" s="31"/>
      <c r="BX44" s="32"/>
      <c r="CE44" s="31"/>
      <c r="CF44" s="32"/>
    </row>
    <row r="45" customFormat="false" ht="12.75" hidden="false" customHeight="false" outlineLevel="0" collapsed="false">
      <c r="A45" s="26" t="n">
        <v>39559</v>
      </c>
      <c r="B45" s="0" t="n">
        <v>6856</v>
      </c>
      <c r="C45" s="27" t="n">
        <f aca="false">B45-B44</f>
        <v>-0.5</v>
      </c>
      <c r="D45" s="33" t="n">
        <f aca="false">IF(C45&gt;0,C45,0)</f>
        <v>0</v>
      </c>
      <c r="E45" s="33" t="n">
        <f aca="false">IF(OR(C45&lt;0,C45=0),ABS(C45),0)</f>
        <v>0.5</v>
      </c>
      <c r="F45" s="38" t="n">
        <f aca="false">AVERAGE(D32:D45)</f>
        <v>5.39285714285714</v>
      </c>
      <c r="G45" s="38" t="n">
        <f aca="false">AVERAGE(E32:E45)</f>
        <v>3.17857142857143</v>
      </c>
      <c r="H45" s="37" t="n">
        <f aca="false">F45/G45</f>
        <v>1.69662921348315</v>
      </c>
      <c r="I45" s="27" t="n">
        <f aca="false">100-(100/(1+H45))</f>
        <v>62.9166666666667</v>
      </c>
      <c r="J45" s="3"/>
      <c r="K45" s="28"/>
      <c r="L45" s="16"/>
      <c r="M45" s="16"/>
      <c r="N45" s="16"/>
      <c r="O45" s="16"/>
      <c r="P45" s="29"/>
      <c r="Q45" s="16"/>
      <c r="T45" s="30"/>
      <c r="AA45" s="31"/>
      <c r="AB45" s="32"/>
      <c r="AI45" s="31"/>
      <c r="AJ45" s="32"/>
      <c r="AQ45" s="31"/>
      <c r="AR45" s="32"/>
      <c r="AY45" s="31"/>
      <c r="AZ45" s="32"/>
      <c r="BG45" s="31"/>
      <c r="BH45" s="32"/>
      <c r="BO45" s="31"/>
      <c r="BP45" s="32"/>
      <c r="BW45" s="31"/>
      <c r="BX45" s="32"/>
      <c r="CE45" s="31"/>
      <c r="CF45" s="32"/>
    </row>
    <row r="46" customFormat="false" ht="12.75" hidden="false" customHeight="false" outlineLevel="0" collapsed="false">
      <c r="A46" s="26" t="n">
        <v>39559</v>
      </c>
      <c r="B46" s="0" t="n">
        <v>6855.5</v>
      </c>
      <c r="C46" s="27" t="n">
        <f aca="false">B46-B45</f>
        <v>-0.5</v>
      </c>
      <c r="D46" s="33" t="n">
        <f aca="false">IF(C46&gt;0,C46,0)</f>
        <v>0</v>
      </c>
      <c r="E46" s="33" t="n">
        <f aca="false">IF(OR(C46&lt;0,C46=0),ABS(C46),0)</f>
        <v>0.5</v>
      </c>
      <c r="F46" s="38" t="n">
        <f aca="false">AVERAGE(D33:D46)</f>
        <v>4.89285714285714</v>
      </c>
      <c r="G46" s="38" t="n">
        <f aca="false">AVERAGE(E33:E46)</f>
        <v>3.21428571428571</v>
      </c>
      <c r="H46" s="37" t="n">
        <f aca="false">F46/G46</f>
        <v>1.52222222222222</v>
      </c>
      <c r="I46" s="27" t="n">
        <f aca="false">100-(100/(1+H46))</f>
        <v>60.352422907489</v>
      </c>
      <c r="J46" s="3"/>
      <c r="K46" s="28"/>
      <c r="L46" s="16"/>
      <c r="M46" s="16"/>
      <c r="N46" s="16"/>
      <c r="O46" s="16"/>
      <c r="P46" s="29"/>
      <c r="Q46" s="16"/>
      <c r="T46" s="30"/>
      <c r="AA46" s="31"/>
      <c r="AB46" s="32"/>
      <c r="AI46" s="31"/>
      <c r="AJ46" s="32"/>
      <c r="AQ46" s="31"/>
      <c r="AR46" s="32"/>
      <c r="AY46" s="31"/>
      <c r="AZ46" s="32"/>
      <c r="BG46" s="31"/>
      <c r="BH46" s="32"/>
      <c r="BO46" s="31"/>
      <c r="BP46" s="32"/>
      <c r="BW46" s="31"/>
      <c r="BX46" s="32"/>
      <c r="CE46" s="31"/>
      <c r="CF46" s="32"/>
    </row>
    <row r="47" customFormat="false" ht="12.75" hidden="false" customHeight="false" outlineLevel="0" collapsed="false">
      <c r="A47" s="26" t="n">
        <v>39559</v>
      </c>
      <c r="B47" s="0" t="n">
        <v>6852</v>
      </c>
      <c r="C47" s="27" t="n">
        <f aca="false">B47-B46</f>
        <v>-3.5</v>
      </c>
      <c r="D47" s="33" t="n">
        <f aca="false">IF(C47&gt;0,C47,0)</f>
        <v>0</v>
      </c>
      <c r="E47" s="33" t="n">
        <f aca="false">IF(OR(C47&lt;0,C47=0),ABS(C47),0)</f>
        <v>3.5</v>
      </c>
      <c r="F47" s="38" t="n">
        <f aca="false">AVERAGE(D34:D47)</f>
        <v>4.89285714285714</v>
      </c>
      <c r="G47" s="38" t="n">
        <f aca="false">AVERAGE(E34:E47)</f>
        <v>2.82142857142857</v>
      </c>
      <c r="H47" s="37" t="n">
        <f aca="false">F47/G47</f>
        <v>1.73417721518987</v>
      </c>
      <c r="I47" s="27" t="n">
        <f aca="false">100-(100/(1+H47))</f>
        <v>63.4259259259259</v>
      </c>
      <c r="J47" s="3"/>
      <c r="K47" s="28"/>
      <c r="L47" s="16"/>
      <c r="M47" s="16"/>
      <c r="N47" s="16"/>
      <c r="O47" s="16"/>
      <c r="P47" s="29"/>
      <c r="Q47" s="16"/>
      <c r="T47" s="30"/>
      <c r="AA47" s="31"/>
      <c r="AB47" s="32"/>
      <c r="AI47" s="31"/>
      <c r="AJ47" s="32"/>
      <c r="AQ47" s="31"/>
      <c r="AR47" s="32"/>
      <c r="AY47" s="31"/>
      <c r="AZ47" s="32"/>
      <c r="BG47" s="31"/>
      <c r="BH47" s="32"/>
      <c r="BO47" s="31"/>
      <c r="BP47" s="32"/>
      <c r="BW47" s="31"/>
      <c r="BX47" s="32"/>
      <c r="CE47" s="31"/>
      <c r="CF47" s="32"/>
    </row>
    <row r="48" customFormat="false" ht="12.75" hidden="false" customHeight="false" outlineLevel="0" collapsed="false">
      <c r="A48" s="26" t="n">
        <v>39559</v>
      </c>
      <c r="B48" s="0" t="n">
        <v>6849.5</v>
      </c>
      <c r="C48" s="27" t="n">
        <f aca="false">B48-B47</f>
        <v>-2.5</v>
      </c>
      <c r="D48" s="33" t="n">
        <f aca="false">IF(C48&gt;0,C48,0)</f>
        <v>0</v>
      </c>
      <c r="E48" s="33" t="n">
        <f aca="false">IF(OR(C48&lt;0,C48=0),ABS(C48),0)</f>
        <v>2.5</v>
      </c>
      <c r="F48" s="38" t="n">
        <f aca="false">AVERAGE(D35:D48)</f>
        <v>4.46428571428571</v>
      </c>
      <c r="G48" s="38" t="n">
        <f aca="false">AVERAGE(E35:E48)</f>
        <v>3</v>
      </c>
      <c r="H48" s="37" t="n">
        <f aca="false">F48/G48</f>
        <v>1.48809523809524</v>
      </c>
      <c r="I48" s="27" t="n">
        <f aca="false">100-(100/(1+H48))</f>
        <v>59.8086124401914</v>
      </c>
      <c r="J48" s="3"/>
      <c r="K48" s="28"/>
      <c r="L48" s="16"/>
      <c r="M48" s="16"/>
      <c r="N48" s="16"/>
      <c r="O48" s="16"/>
      <c r="P48" s="29"/>
      <c r="Q48" s="16"/>
      <c r="T48" s="30"/>
      <c r="AA48" s="31"/>
      <c r="AB48" s="32"/>
      <c r="AI48" s="31"/>
      <c r="AJ48" s="32"/>
      <c r="AQ48" s="31"/>
      <c r="AR48" s="32"/>
      <c r="AY48" s="31"/>
      <c r="AZ48" s="32"/>
      <c r="BG48" s="31"/>
      <c r="BH48" s="32"/>
      <c r="BO48" s="31"/>
      <c r="BP48" s="32"/>
      <c r="BW48" s="31"/>
      <c r="BX48" s="32"/>
      <c r="CE48" s="31"/>
      <c r="CF48" s="32"/>
    </row>
    <row r="49" customFormat="false" ht="12.75" hidden="false" customHeight="false" outlineLevel="0" collapsed="false">
      <c r="A49" s="26" t="n">
        <v>39559</v>
      </c>
      <c r="B49" s="0" t="n">
        <v>6860</v>
      </c>
      <c r="C49" s="27" t="n">
        <f aca="false">B49-B48</f>
        <v>10.5</v>
      </c>
      <c r="D49" s="33" t="n">
        <f aca="false">IF(C49&gt;0,C49,0)</f>
        <v>10.5</v>
      </c>
      <c r="E49" s="33" t="n">
        <f aca="false">IF(OR(C49&lt;0,C49=0),ABS(C49),0)</f>
        <v>0</v>
      </c>
      <c r="F49" s="38" t="n">
        <f aca="false">AVERAGE(D36:D49)</f>
        <v>4.46428571428571</v>
      </c>
      <c r="G49" s="38" t="n">
        <f aca="false">AVERAGE(E36:E49)</f>
        <v>3</v>
      </c>
      <c r="H49" s="37" t="n">
        <f aca="false">F49/G49</f>
        <v>1.48809523809524</v>
      </c>
      <c r="I49" s="27" t="n">
        <f aca="false">100-(100/(1+H49))</f>
        <v>59.8086124401914</v>
      </c>
      <c r="J49" s="3"/>
      <c r="K49" s="28"/>
      <c r="L49" s="16"/>
      <c r="M49" s="16"/>
      <c r="N49" s="16"/>
      <c r="O49" s="16"/>
      <c r="P49" s="29"/>
      <c r="Q49" s="16"/>
      <c r="T49" s="30"/>
      <c r="AA49" s="31"/>
      <c r="AB49" s="32"/>
      <c r="AI49" s="31"/>
      <c r="AJ49" s="32"/>
      <c r="AQ49" s="31"/>
      <c r="AR49" s="32"/>
      <c r="AY49" s="31"/>
      <c r="AZ49" s="32"/>
      <c r="BG49" s="31"/>
      <c r="BH49" s="32"/>
      <c r="BO49" s="31"/>
      <c r="BP49" s="32"/>
      <c r="BW49" s="31"/>
      <c r="BX49" s="32"/>
      <c r="CE49" s="31"/>
      <c r="CF49" s="32"/>
    </row>
    <row r="50" customFormat="false" ht="12.75" hidden="false" customHeight="false" outlineLevel="0" collapsed="false">
      <c r="A50" s="26" t="n">
        <v>39559</v>
      </c>
      <c r="B50" s="0" t="n">
        <v>6855</v>
      </c>
      <c r="C50" s="27" t="n">
        <f aca="false">B50-B49</f>
        <v>-5</v>
      </c>
      <c r="D50" s="33" t="n">
        <f aca="false">IF(C50&gt;0,C50,0)</f>
        <v>0</v>
      </c>
      <c r="E50" s="33" t="n">
        <f aca="false">IF(OR(C50&lt;0,C50=0),ABS(C50),0)</f>
        <v>5</v>
      </c>
      <c r="F50" s="38" t="n">
        <f aca="false">AVERAGE(D37:D50)</f>
        <v>4.46428571428571</v>
      </c>
      <c r="G50" s="38" t="n">
        <f aca="false">AVERAGE(E37:E50)</f>
        <v>3.21428571428571</v>
      </c>
      <c r="H50" s="37" t="n">
        <f aca="false">F50/G50</f>
        <v>1.38888888888889</v>
      </c>
      <c r="I50" s="27" t="n">
        <f aca="false">100-(100/(1+H50))</f>
        <v>58.1395348837209</v>
      </c>
      <c r="J50" s="3"/>
      <c r="K50" s="28"/>
      <c r="L50" s="16"/>
      <c r="M50" s="16"/>
      <c r="N50" s="16"/>
      <c r="O50" s="16"/>
      <c r="P50" s="29"/>
      <c r="Q50" s="16"/>
      <c r="T50" s="30"/>
      <c r="AA50" s="31"/>
      <c r="AB50" s="32"/>
      <c r="AI50" s="31"/>
      <c r="AJ50" s="32"/>
      <c r="AQ50" s="31"/>
      <c r="AR50" s="32"/>
      <c r="AY50" s="31"/>
      <c r="AZ50" s="32"/>
      <c r="BG50" s="31"/>
      <c r="BH50" s="32"/>
      <c r="BO50" s="31"/>
      <c r="BP50" s="32"/>
      <c r="BW50" s="31"/>
      <c r="BX50" s="32"/>
      <c r="CE50" s="31"/>
      <c r="CF50" s="32"/>
    </row>
    <row r="51" customFormat="false" ht="12.75" hidden="false" customHeight="false" outlineLevel="0" collapsed="false">
      <c r="A51" s="26" t="n">
        <v>39559</v>
      </c>
      <c r="B51" s="0" t="n">
        <v>6844.5</v>
      </c>
      <c r="C51" s="27" t="n">
        <f aca="false">B51-B50</f>
        <v>-10.5</v>
      </c>
      <c r="D51" s="33" t="n">
        <f aca="false">IF(C51&gt;0,C51,0)</f>
        <v>0</v>
      </c>
      <c r="E51" s="33" t="n">
        <f aca="false">IF(OR(C51&lt;0,C51=0),ABS(C51),0)</f>
        <v>10.5</v>
      </c>
      <c r="F51" s="38" t="n">
        <f aca="false">AVERAGE(D38:D51)</f>
        <v>4.46428571428571</v>
      </c>
      <c r="G51" s="38" t="n">
        <f aca="false">AVERAGE(E38:E51)</f>
        <v>3.28571428571429</v>
      </c>
      <c r="H51" s="37" t="n">
        <f aca="false">F51/G51</f>
        <v>1.35869565217391</v>
      </c>
      <c r="I51" s="27" t="n">
        <f aca="false">100-(100/(1+H51))</f>
        <v>57.6036866359447</v>
      </c>
      <c r="J51" s="3"/>
      <c r="K51" s="28"/>
      <c r="L51" s="16"/>
      <c r="M51" s="16"/>
      <c r="N51" s="16"/>
      <c r="O51" s="16"/>
      <c r="P51" s="29"/>
      <c r="Q51" s="16"/>
      <c r="T51" s="30"/>
      <c r="AA51" s="31"/>
      <c r="AB51" s="32"/>
      <c r="AI51" s="31"/>
      <c r="AJ51" s="32"/>
      <c r="AQ51" s="31"/>
      <c r="AR51" s="32"/>
      <c r="AY51" s="31"/>
      <c r="AZ51" s="32"/>
      <c r="BG51" s="31"/>
      <c r="BH51" s="32"/>
      <c r="BO51" s="31"/>
      <c r="BP51" s="32"/>
      <c r="BW51" s="31"/>
      <c r="BX51" s="32"/>
      <c r="CE51" s="31"/>
      <c r="CF51" s="32"/>
    </row>
    <row r="52" customFormat="false" ht="12.75" hidden="false" customHeight="false" outlineLevel="0" collapsed="false">
      <c r="A52" s="26" t="n">
        <v>39559</v>
      </c>
      <c r="B52" s="0" t="n">
        <v>6849</v>
      </c>
      <c r="C52" s="27" t="n">
        <f aca="false">B52-B51</f>
        <v>4.5</v>
      </c>
      <c r="D52" s="33" t="n">
        <f aca="false">IF(C52&gt;0,C52,0)</f>
        <v>4.5</v>
      </c>
      <c r="E52" s="33" t="n">
        <f aca="false">IF(OR(C52&lt;0,C52=0),ABS(C52),0)</f>
        <v>0</v>
      </c>
      <c r="F52" s="38" t="n">
        <f aca="false">AVERAGE(D39:D52)</f>
        <v>4.78571428571429</v>
      </c>
      <c r="G52" s="38" t="n">
        <f aca="false">AVERAGE(E39:E52)</f>
        <v>1.60714285714286</v>
      </c>
      <c r="H52" s="37" t="n">
        <f aca="false">F52/G52</f>
        <v>2.97777777777778</v>
      </c>
      <c r="I52" s="27" t="n">
        <f aca="false">100-(100/(1+H52))</f>
        <v>74.8603351955307</v>
      </c>
      <c r="J52" s="3"/>
      <c r="K52" s="28"/>
      <c r="L52" s="16"/>
      <c r="M52" s="16"/>
      <c r="N52" s="16"/>
      <c r="O52" s="16"/>
      <c r="P52" s="29"/>
      <c r="Q52" s="16"/>
      <c r="T52" s="30"/>
      <c r="AA52" s="31"/>
      <c r="AB52" s="32"/>
      <c r="AI52" s="31"/>
      <c r="AJ52" s="32"/>
      <c r="AQ52" s="31"/>
      <c r="AR52" s="32"/>
      <c r="AY52" s="31"/>
      <c r="AZ52" s="32"/>
      <c r="BG52" s="31"/>
      <c r="BH52" s="32"/>
      <c r="BO52" s="31"/>
      <c r="BP52" s="32"/>
      <c r="BW52" s="31"/>
      <c r="BX52" s="32"/>
      <c r="CE52" s="31"/>
      <c r="CF52" s="32"/>
    </row>
    <row r="53" customFormat="false" ht="12.75" hidden="false" customHeight="false" outlineLevel="0" collapsed="false">
      <c r="A53" s="26" t="n">
        <v>39559</v>
      </c>
      <c r="B53" s="0" t="n">
        <v>6844</v>
      </c>
      <c r="C53" s="27" t="n">
        <f aca="false">B53-B52</f>
        <v>-5</v>
      </c>
      <c r="D53" s="33" t="n">
        <f aca="false">IF(C53&gt;0,C53,0)</f>
        <v>0</v>
      </c>
      <c r="E53" s="33" t="n">
        <f aca="false">IF(OR(C53&lt;0,C53=0),ABS(C53),0)</f>
        <v>5</v>
      </c>
      <c r="F53" s="38" t="n">
        <f aca="false">AVERAGE(D40:D53)</f>
        <v>3.75</v>
      </c>
      <c r="G53" s="38" t="n">
        <f aca="false">AVERAGE(E40:E53)</f>
        <v>1.96428571428571</v>
      </c>
      <c r="H53" s="37" t="n">
        <f aca="false">F53/G53</f>
        <v>1.90909090909091</v>
      </c>
      <c r="I53" s="27" t="n">
        <f aca="false">100-(100/(1+H53))</f>
        <v>65.625</v>
      </c>
      <c r="J53" s="3"/>
      <c r="K53" s="28"/>
      <c r="L53" s="16"/>
      <c r="M53" s="16"/>
      <c r="N53" s="16"/>
      <c r="O53" s="16"/>
      <c r="P53" s="29"/>
      <c r="Q53" s="16"/>
      <c r="T53" s="30"/>
      <c r="AA53" s="31"/>
      <c r="AB53" s="32"/>
      <c r="AI53" s="31"/>
      <c r="AJ53" s="32"/>
      <c r="AQ53" s="31"/>
      <c r="AR53" s="32"/>
      <c r="AY53" s="31"/>
      <c r="AZ53" s="32"/>
      <c r="BG53" s="31"/>
      <c r="BH53" s="32"/>
      <c r="BO53" s="31"/>
      <c r="BP53" s="32"/>
      <c r="BW53" s="31"/>
      <c r="BX53" s="32"/>
      <c r="CE53" s="31"/>
      <c r="CF53" s="32"/>
    </row>
    <row r="54" customFormat="false" ht="12.75" hidden="false" customHeight="false" outlineLevel="0" collapsed="false">
      <c r="A54" s="26" t="n">
        <v>39559</v>
      </c>
      <c r="B54" s="0" t="n">
        <v>6842</v>
      </c>
      <c r="C54" s="27" t="n">
        <f aca="false">B54-B53</f>
        <v>-2</v>
      </c>
      <c r="D54" s="33" t="n">
        <f aca="false">IF(C54&gt;0,C54,0)</f>
        <v>0</v>
      </c>
      <c r="E54" s="33" t="n">
        <f aca="false">IF(OR(C54&lt;0,C54=0),ABS(C54),0)</f>
        <v>2</v>
      </c>
      <c r="F54" s="38" t="n">
        <f aca="false">AVERAGE(D41:D54)</f>
        <v>3.75</v>
      </c>
      <c r="G54" s="38" t="n">
        <f aca="false">AVERAGE(E41:E54)</f>
        <v>2.10714285714286</v>
      </c>
      <c r="H54" s="37" t="n">
        <f aca="false">F54/G54</f>
        <v>1.77966101694915</v>
      </c>
      <c r="I54" s="27" t="n">
        <f aca="false">100-(100/(1+H54))</f>
        <v>64.0243902439025</v>
      </c>
      <c r="J54" s="3"/>
      <c r="K54" s="28"/>
      <c r="L54" s="16"/>
      <c r="M54" s="16"/>
      <c r="N54" s="16"/>
      <c r="O54" s="16"/>
      <c r="P54" s="29"/>
      <c r="Q54" s="16"/>
      <c r="T54" s="30"/>
      <c r="AA54" s="31"/>
      <c r="AB54" s="32"/>
      <c r="AI54" s="31"/>
      <c r="AJ54" s="32"/>
      <c r="AQ54" s="31"/>
      <c r="AR54" s="32"/>
      <c r="AY54" s="31"/>
      <c r="AZ54" s="32"/>
      <c r="BG54" s="31"/>
      <c r="BH54" s="32"/>
      <c r="BO54" s="31"/>
      <c r="BP54" s="32"/>
      <c r="BW54" s="31"/>
      <c r="BX54" s="32"/>
      <c r="CE54" s="31"/>
      <c r="CF54" s="32"/>
    </row>
    <row r="55" customFormat="false" ht="12.75" hidden="false" customHeight="false" outlineLevel="0" collapsed="false">
      <c r="A55" s="26" t="n">
        <v>39559</v>
      </c>
      <c r="B55" s="0" t="n">
        <v>6846.5</v>
      </c>
      <c r="C55" s="27" t="n">
        <f aca="false">B55-B54</f>
        <v>4.5</v>
      </c>
      <c r="D55" s="33" t="n">
        <f aca="false">IF(C55&gt;0,C55,0)</f>
        <v>4.5</v>
      </c>
      <c r="E55" s="33" t="n">
        <f aca="false">IF(OR(C55&lt;0,C55=0),ABS(C55),0)</f>
        <v>0</v>
      </c>
      <c r="F55" s="38" t="n">
        <f aca="false">AVERAGE(D42:D55)</f>
        <v>3.5</v>
      </c>
      <c r="G55" s="38" t="n">
        <f aca="false">AVERAGE(E42:E55)</f>
        <v>2.10714285714286</v>
      </c>
      <c r="H55" s="37" t="n">
        <f aca="false">F55/G55</f>
        <v>1.66101694915254</v>
      </c>
      <c r="I55" s="27" t="n">
        <f aca="false">100-(100/(1+H55))</f>
        <v>62.4203821656051</v>
      </c>
      <c r="J55" s="3"/>
      <c r="K55" s="28"/>
      <c r="L55" s="16"/>
      <c r="M55" s="16"/>
      <c r="N55" s="16"/>
      <c r="O55" s="16"/>
      <c r="P55" s="29"/>
      <c r="Q55" s="16"/>
      <c r="T55" s="30"/>
      <c r="AA55" s="31"/>
      <c r="AB55" s="32"/>
      <c r="AI55" s="31"/>
      <c r="AJ55" s="32"/>
      <c r="AQ55" s="31"/>
      <c r="AR55" s="32"/>
      <c r="AY55" s="31"/>
      <c r="AZ55" s="32"/>
      <c r="BG55" s="31"/>
      <c r="BH55" s="32"/>
      <c r="BO55" s="31"/>
      <c r="BP55" s="32"/>
      <c r="BW55" s="31"/>
      <c r="BX55" s="32"/>
      <c r="CE55" s="31"/>
      <c r="CF55" s="32"/>
    </row>
    <row r="56" customFormat="false" ht="12.75" hidden="false" customHeight="false" outlineLevel="0" collapsed="false">
      <c r="A56" s="26" t="n">
        <v>39559</v>
      </c>
      <c r="B56" s="0" t="n">
        <v>6857.5</v>
      </c>
      <c r="C56" s="27" t="n">
        <f aca="false">B56-B55</f>
        <v>11</v>
      </c>
      <c r="D56" s="33" t="n">
        <f aca="false">IF(C56&gt;0,C56,0)</f>
        <v>11</v>
      </c>
      <c r="E56" s="33" t="n">
        <f aca="false">IF(OR(C56&lt;0,C56=0),ABS(C56),0)</f>
        <v>0</v>
      </c>
      <c r="F56" s="38" t="n">
        <f aca="false">AVERAGE(D43:D56)</f>
        <v>3.75</v>
      </c>
      <c r="G56" s="38" t="n">
        <f aca="false">AVERAGE(E43:E56)</f>
        <v>2.10714285714286</v>
      </c>
      <c r="H56" s="37" t="n">
        <f aca="false">F56/G56</f>
        <v>1.77966101694915</v>
      </c>
      <c r="I56" s="27" t="n">
        <f aca="false">100-(100/(1+H56))</f>
        <v>64.0243902439025</v>
      </c>
      <c r="J56" s="3"/>
      <c r="K56" s="28"/>
      <c r="L56" s="16"/>
      <c r="M56" s="16"/>
      <c r="N56" s="16"/>
      <c r="O56" s="16"/>
      <c r="P56" s="29"/>
      <c r="Q56" s="16"/>
      <c r="T56" s="30"/>
      <c r="AA56" s="31"/>
      <c r="AB56" s="32"/>
      <c r="AI56" s="31"/>
      <c r="AJ56" s="32"/>
      <c r="AQ56" s="31"/>
      <c r="AR56" s="32"/>
      <c r="AY56" s="31"/>
      <c r="AZ56" s="32"/>
      <c r="BG56" s="31"/>
      <c r="BH56" s="32"/>
      <c r="BO56" s="31"/>
      <c r="BP56" s="32"/>
      <c r="BW56" s="31"/>
      <c r="BX56" s="32"/>
      <c r="CE56" s="31"/>
      <c r="CF56" s="32"/>
    </row>
    <row r="57" customFormat="false" ht="12.75" hidden="false" customHeight="false" outlineLevel="0" collapsed="false">
      <c r="A57" s="26" t="n">
        <v>39559</v>
      </c>
      <c r="B57" s="0" t="n">
        <v>6860.5</v>
      </c>
      <c r="C57" s="27" t="n">
        <f aca="false">B57-B56</f>
        <v>3</v>
      </c>
      <c r="D57" s="33" t="n">
        <f aca="false">IF(C57&gt;0,C57,0)</f>
        <v>3</v>
      </c>
      <c r="E57" s="33" t="n">
        <f aca="false">IF(OR(C57&lt;0,C57=0),ABS(C57),0)</f>
        <v>0</v>
      </c>
      <c r="F57" s="38" t="n">
        <f aca="false">AVERAGE(D44:D57)</f>
        <v>2.92857142857143</v>
      </c>
      <c r="G57" s="38" t="n">
        <f aca="false">AVERAGE(E44:E57)</f>
        <v>2.10714285714286</v>
      </c>
      <c r="H57" s="37" t="n">
        <f aca="false">F57/G57</f>
        <v>1.38983050847458</v>
      </c>
      <c r="I57" s="27" t="n">
        <f aca="false">100-(100/(1+H57))</f>
        <v>58.1560283687943</v>
      </c>
      <c r="J57" s="3"/>
      <c r="K57" s="28"/>
      <c r="L57" s="16"/>
      <c r="M57" s="16"/>
      <c r="N57" s="16"/>
      <c r="O57" s="16"/>
      <c r="P57" s="29"/>
      <c r="Q57" s="16"/>
      <c r="T57" s="30"/>
      <c r="AA57" s="31"/>
      <c r="AB57" s="32"/>
      <c r="AI57" s="31"/>
      <c r="AJ57" s="32"/>
      <c r="AQ57" s="31"/>
      <c r="AR57" s="32"/>
      <c r="AY57" s="31"/>
      <c r="AZ57" s="32"/>
      <c r="BG57" s="31"/>
      <c r="BH57" s="32"/>
      <c r="BO57" s="31"/>
      <c r="BP57" s="32"/>
      <c r="BW57" s="31"/>
      <c r="BX57" s="32"/>
      <c r="CE57" s="31"/>
      <c r="CF57" s="32"/>
    </row>
    <row r="58" customFormat="false" ht="12.75" hidden="false" customHeight="false" outlineLevel="0" collapsed="false">
      <c r="A58" s="26" t="n">
        <v>39559</v>
      </c>
      <c r="B58" s="0" t="n">
        <v>6864.5</v>
      </c>
      <c r="C58" s="27" t="n">
        <f aca="false">B58-B57</f>
        <v>4</v>
      </c>
      <c r="D58" s="33" t="n">
        <f aca="false">IF(C58&gt;0,C58,0)</f>
        <v>4</v>
      </c>
      <c r="E58" s="33" t="n">
        <f aca="false">IF(OR(C58&lt;0,C58=0),ABS(C58),0)</f>
        <v>0</v>
      </c>
      <c r="F58" s="38" t="n">
        <f aca="false">AVERAGE(D45:D58)</f>
        <v>2.67857142857143</v>
      </c>
      <c r="G58" s="38" t="n">
        <f aca="false">AVERAGE(E45:E58)</f>
        <v>2.10714285714286</v>
      </c>
      <c r="H58" s="37" t="n">
        <f aca="false">F58/G58</f>
        <v>1.27118644067797</v>
      </c>
      <c r="I58" s="27" t="n">
        <f aca="false">100-(100/(1+H58))</f>
        <v>55.9701492537314</v>
      </c>
      <c r="J58" s="3"/>
      <c r="K58" s="28"/>
      <c r="L58" s="16"/>
      <c r="M58" s="16"/>
      <c r="N58" s="16"/>
      <c r="O58" s="16"/>
      <c r="P58" s="29"/>
      <c r="Q58" s="16"/>
      <c r="T58" s="30"/>
      <c r="AA58" s="31"/>
      <c r="AB58" s="32"/>
      <c r="AI58" s="31"/>
      <c r="AJ58" s="32"/>
      <c r="AQ58" s="31"/>
      <c r="AR58" s="32"/>
      <c r="AY58" s="31"/>
      <c r="AZ58" s="32"/>
      <c r="BG58" s="31"/>
      <c r="BH58" s="32"/>
      <c r="BO58" s="31"/>
      <c r="BP58" s="32"/>
      <c r="BW58" s="31"/>
      <c r="BX58" s="32"/>
      <c r="CE58" s="31"/>
      <c r="CF58" s="32"/>
    </row>
    <row r="59" customFormat="false" ht="12.75" hidden="false" customHeight="false" outlineLevel="0" collapsed="false">
      <c r="A59" s="26" t="n">
        <v>39559</v>
      </c>
      <c r="B59" s="0" t="n">
        <v>6867.5</v>
      </c>
      <c r="C59" s="27" t="n">
        <f aca="false">B59-B58</f>
        <v>3</v>
      </c>
      <c r="D59" s="33" t="n">
        <f aca="false">IF(C59&gt;0,C59,0)</f>
        <v>3</v>
      </c>
      <c r="E59" s="33" t="n">
        <f aca="false">IF(OR(C59&lt;0,C59=0),ABS(C59),0)</f>
        <v>0</v>
      </c>
      <c r="F59" s="38" t="n">
        <f aca="false">AVERAGE(D46:D59)</f>
        <v>2.89285714285714</v>
      </c>
      <c r="G59" s="38" t="n">
        <f aca="false">AVERAGE(E46:E59)</f>
        <v>2.07142857142857</v>
      </c>
      <c r="H59" s="37" t="n">
        <f aca="false">F59/G59</f>
        <v>1.39655172413793</v>
      </c>
      <c r="I59" s="27" t="n">
        <f aca="false">100-(100/(1+H59))</f>
        <v>58.273381294964</v>
      </c>
      <c r="J59" s="3"/>
      <c r="K59" s="28"/>
      <c r="L59" s="16"/>
      <c r="M59" s="16"/>
      <c r="N59" s="16"/>
      <c r="O59" s="16"/>
      <c r="P59" s="29"/>
      <c r="Q59" s="16"/>
      <c r="T59" s="30"/>
      <c r="AA59" s="31"/>
      <c r="AB59" s="32"/>
      <c r="AI59" s="31"/>
      <c r="AJ59" s="32"/>
      <c r="AQ59" s="31"/>
      <c r="AR59" s="32"/>
      <c r="AY59" s="31"/>
      <c r="AZ59" s="32"/>
      <c r="BG59" s="31"/>
      <c r="BH59" s="32"/>
      <c r="BO59" s="31"/>
      <c r="BP59" s="32"/>
      <c r="BW59" s="31"/>
      <c r="BX59" s="32"/>
      <c r="CE59" s="31"/>
      <c r="CF59" s="32"/>
    </row>
    <row r="60" customFormat="false" ht="12.75" hidden="false" customHeight="false" outlineLevel="0" collapsed="false">
      <c r="A60" s="26" t="n">
        <v>39559</v>
      </c>
      <c r="B60" s="0" t="n">
        <v>6869.5</v>
      </c>
      <c r="C60" s="27" t="n">
        <f aca="false">B60-B59</f>
        <v>2</v>
      </c>
      <c r="D60" s="33" t="n">
        <f aca="false">IF(C60&gt;0,C60,0)</f>
        <v>2</v>
      </c>
      <c r="E60" s="33" t="n">
        <f aca="false">IF(OR(C60&lt;0,C60=0),ABS(C60),0)</f>
        <v>0</v>
      </c>
      <c r="F60" s="38" t="n">
        <f aca="false">AVERAGE(D47:D60)</f>
        <v>3.03571428571429</v>
      </c>
      <c r="G60" s="38" t="n">
        <f aca="false">AVERAGE(E47:E60)</f>
        <v>2.03571428571429</v>
      </c>
      <c r="H60" s="37" t="n">
        <f aca="false">F60/G60</f>
        <v>1.49122807017544</v>
      </c>
      <c r="I60" s="27" t="n">
        <f aca="false">100-(100/(1+H60))</f>
        <v>59.8591549295775</v>
      </c>
      <c r="J60" s="3"/>
      <c r="K60" s="28"/>
      <c r="L60" s="16"/>
      <c r="M60" s="16"/>
      <c r="N60" s="16"/>
      <c r="O60" s="16"/>
      <c r="P60" s="29"/>
      <c r="Q60" s="16"/>
      <c r="T60" s="30"/>
      <c r="AA60" s="31"/>
      <c r="AB60" s="32"/>
      <c r="AI60" s="31"/>
      <c r="AJ60" s="32"/>
      <c r="AQ60" s="31"/>
      <c r="AR60" s="32"/>
      <c r="AY60" s="31"/>
      <c r="AZ60" s="32"/>
      <c r="BG60" s="31"/>
      <c r="BH60" s="32"/>
      <c r="BO60" s="31"/>
      <c r="BP60" s="32"/>
      <c r="BW60" s="31"/>
      <c r="BX60" s="32"/>
      <c r="CE60" s="31"/>
      <c r="CF60" s="32"/>
    </row>
    <row r="61" customFormat="false" ht="12.75" hidden="false" customHeight="false" outlineLevel="0" collapsed="false">
      <c r="A61" s="26" t="n">
        <v>39560</v>
      </c>
      <c r="B61" s="0" t="n">
        <v>6815.5</v>
      </c>
      <c r="C61" s="27" t="n">
        <f aca="false">B61-B60</f>
        <v>-54</v>
      </c>
      <c r="D61" s="33" t="n">
        <f aca="false">IF(C61&gt;0,C61,0)</f>
        <v>0</v>
      </c>
      <c r="E61" s="33" t="n">
        <f aca="false">IF(OR(C61&lt;0,C61=0),ABS(C61),0)</f>
        <v>54</v>
      </c>
      <c r="F61" s="38" t="n">
        <f aca="false">AVERAGE(D48:D61)</f>
        <v>3.03571428571429</v>
      </c>
      <c r="G61" s="38" t="n">
        <f aca="false">AVERAGE(E48:E61)</f>
        <v>5.64285714285714</v>
      </c>
      <c r="H61" s="37" t="n">
        <f aca="false">F61/G61</f>
        <v>0.537974683544304</v>
      </c>
      <c r="I61" s="27" t="n">
        <f aca="false">100-(100/(1+H61))</f>
        <v>34.9794238683128</v>
      </c>
      <c r="J61" s="3"/>
      <c r="K61" s="28"/>
      <c r="L61" s="16"/>
      <c r="M61" s="16"/>
      <c r="N61" s="16"/>
      <c r="O61" s="16"/>
      <c r="P61" s="29"/>
      <c r="Q61" s="16"/>
      <c r="T61" s="30"/>
      <c r="AA61" s="31"/>
      <c r="AB61" s="32"/>
      <c r="AI61" s="31"/>
      <c r="AJ61" s="32"/>
      <c r="AQ61" s="31"/>
      <c r="AR61" s="32"/>
      <c r="AY61" s="31"/>
      <c r="AZ61" s="32"/>
      <c r="BG61" s="31"/>
      <c r="BH61" s="32"/>
      <c r="BO61" s="31"/>
      <c r="BP61" s="32"/>
      <c r="BW61" s="31"/>
      <c r="BX61" s="32"/>
      <c r="CE61" s="31"/>
      <c r="CF61" s="32"/>
    </row>
    <row r="62" customFormat="false" ht="12.75" hidden="false" customHeight="false" outlineLevel="0" collapsed="false">
      <c r="A62" s="26" t="n">
        <v>39560</v>
      </c>
      <c r="B62" s="0" t="n">
        <v>6815</v>
      </c>
      <c r="C62" s="27" t="n">
        <f aca="false">B62-B61</f>
        <v>-0.5</v>
      </c>
      <c r="D62" s="33" t="n">
        <f aca="false">IF(C62&gt;0,C62,0)</f>
        <v>0</v>
      </c>
      <c r="E62" s="33" t="n">
        <f aca="false">IF(OR(C62&lt;0,C62=0),ABS(C62),0)</f>
        <v>0.5</v>
      </c>
      <c r="F62" s="38" t="n">
        <f aca="false">AVERAGE(D49:D62)</f>
        <v>3.03571428571429</v>
      </c>
      <c r="G62" s="38" t="n">
        <f aca="false">AVERAGE(E49:E62)</f>
        <v>5.5</v>
      </c>
      <c r="H62" s="37" t="n">
        <f aca="false">F62/G62</f>
        <v>0.551948051948052</v>
      </c>
      <c r="I62" s="27" t="n">
        <f aca="false">100-(100/(1+H62))</f>
        <v>35.5648535564854</v>
      </c>
      <c r="J62" s="3"/>
      <c r="K62" s="28"/>
      <c r="L62" s="16"/>
      <c r="M62" s="16"/>
      <c r="N62" s="16"/>
      <c r="O62" s="16"/>
      <c r="P62" s="29"/>
      <c r="Q62" s="16"/>
      <c r="T62" s="30"/>
      <c r="AA62" s="31"/>
      <c r="AB62" s="32"/>
      <c r="AI62" s="31"/>
      <c r="AJ62" s="32"/>
      <c r="AQ62" s="31"/>
      <c r="AR62" s="32"/>
      <c r="AY62" s="31"/>
      <c r="AZ62" s="32"/>
      <c r="BG62" s="31"/>
      <c r="BH62" s="32"/>
      <c r="BO62" s="31"/>
      <c r="BP62" s="32"/>
      <c r="BW62" s="31"/>
      <c r="BX62" s="32"/>
      <c r="CE62" s="31"/>
      <c r="CF62" s="32"/>
    </row>
    <row r="63" customFormat="false" ht="12.75" hidden="false" customHeight="false" outlineLevel="0" collapsed="false">
      <c r="A63" s="26" t="n">
        <v>39560</v>
      </c>
      <c r="B63" s="0" t="n">
        <v>6806</v>
      </c>
      <c r="C63" s="27" t="n">
        <f aca="false">B63-B62</f>
        <v>-9</v>
      </c>
      <c r="D63" s="33" t="n">
        <f aca="false">IF(C63&gt;0,C63,0)</f>
        <v>0</v>
      </c>
      <c r="E63" s="33" t="n">
        <f aca="false">IF(OR(C63&lt;0,C63=0),ABS(C63),0)</f>
        <v>9</v>
      </c>
      <c r="F63" s="38" t="n">
        <f aca="false">AVERAGE(D50:D63)</f>
        <v>2.28571428571429</v>
      </c>
      <c r="G63" s="38" t="n">
        <f aca="false">AVERAGE(E50:E63)</f>
        <v>6.14285714285714</v>
      </c>
      <c r="H63" s="37" t="n">
        <f aca="false">F63/G63</f>
        <v>0.372093023255814</v>
      </c>
      <c r="I63" s="27" t="n">
        <f aca="false">100-(100/(1+H63))</f>
        <v>27.1186440677966</v>
      </c>
      <c r="J63" s="3"/>
      <c r="K63" s="28"/>
      <c r="L63" s="16"/>
      <c r="M63" s="16"/>
      <c r="N63" s="16"/>
      <c r="O63" s="16"/>
      <c r="P63" s="29"/>
      <c r="Q63" s="16"/>
      <c r="T63" s="30"/>
      <c r="AA63" s="31"/>
      <c r="AB63" s="32"/>
      <c r="AI63" s="31"/>
      <c r="AJ63" s="32"/>
      <c r="AQ63" s="31"/>
      <c r="AR63" s="32"/>
      <c r="AY63" s="31"/>
      <c r="AZ63" s="32"/>
      <c r="BG63" s="31"/>
      <c r="BH63" s="32"/>
      <c r="BO63" s="31"/>
      <c r="BP63" s="32"/>
      <c r="BW63" s="31"/>
      <c r="BX63" s="32"/>
      <c r="CE63" s="31"/>
      <c r="CF63" s="32"/>
    </row>
    <row r="64" customFormat="false" ht="12.75" hidden="false" customHeight="false" outlineLevel="0" collapsed="false">
      <c r="A64" s="26" t="n">
        <v>39560</v>
      </c>
      <c r="B64" s="0" t="n">
        <v>6810.5</v>
      </c>
      <c r="C64" s="27" t="n">
        <f aca="false">B64-B63</f>
        <v>4.5</v>
      </c>
      <c r="D64" s="33" t="n">
        <f aca="false">IF(C64&gt;0,C64,0)</f>
        <v>4.5</v>
      </c>
      <c r="E64" s="33" t="n">
        <f aca="false">IF(OR(C64&lt;0,C64=0),ABS(C64),0)</f>
        <v>0</v>
      </c>
      <c r="F64" s="38" t="n">
        <f aca="false">AVERAGE(D51:D64)</f>
        <v>2.60714285714286</v>
      </c>
      <c r="G64" s="38" t="n">
        <f aca="false">AVERAGE(E51:E64)</f>
        <v>5.78571428571429</v>
      </c>
      <c r="H64" s="37" t="n">
        <f aca="false">F64/G64</f>
        <v>0.450617283950617</v>
      </c>
      <c r="I64" s="27" t="n">
        <f aca="false">100-(100/(1+H64))</f>
        <v>31.063829787234</v>
      </c>
      <c r="J64" s="3"/>
      <c r="K64" s="28"/>
      <c r="L64" s="16"/>
      <c r="M64" s="16"/>
      <c r="N64" s="16"/>
      <c r="O64" s="16"/>
      <c r="P64" s="29"/>
      <c r="Q64" s="16"/>
      <c r="T64" s="30"/>
      <c r="AA64" s="31"/>
      <c r="AB64" s="32"/>
      <c r="AI64" s="31"/>
      <c r="AJ64" s="32"/>
      <c r="AQ64" s="31"/>
      <c r="AR64" s="32"/>
      <c r="AY64" s="31"/>
      <c r="AZ64" s="32"/>
      <c r="BG64" s="31"/>
      <c r="BH64" s="32"/>
      <c r="BO64" s="31"/>
      <c r="BP64" s="32"/>
      <c r="BW64" s="31"/>
      <c r="BX64" s="32"/>
      <c r="CE64" s="31"/>
      <c r="CF64" s="32"/>
    </row>
    <row r="65" customFormat="false" ht="12.75" hidden="false" customHeight="false" outlineLevel="0" collapsed="false">
      <c r="A65" s="26" t="n">
        <v>39560</v>
      </c>
      <c r="B65" s="0" t="n">
        <v>6814.5</v>
      </c>
      <c r="C65" s="27" t="n">
        <f aca="false">B65-B64</f>
        <v>4</v>
      </c>
      <c r="D65" s="33" t="n">
        <f aca="false">IF(C65&gt;0,C65,0)</f>
        <v>4</v>
      </c>
      <c r="E65" s="33" t="n">
        <f aca="false">IF(OR(C65&lt;0,C65=0),ABS(C65),0)</f>
        <v>0</v>
      </c>
      <c r="F65" s="38" t="n">
        <f aca="false">AVERAGE(D52:D65)</f>
        <v>2.89285714285714</v>
      </c>
      <c r="G65" s="38" t="n">
        <f aca="false">AVERAGE(E52:E65)</f>
        <v>5.03571428571429</v>
      </c>
      <c r="H65" s="37" t="n">
        <f aca="false">F65/G65</f>
        <v>0.574468085106383</v>
      </c>
      <c r="I65" s="27" t="n">
        <f aca="false">100-(100/(1+H65))</f>
        <v>36.4864864864865</v>
      </c>
      <c r="J65" s="3"/>
      <c r="K65" s="28"/>
      <c r="L65" s="16"/>
      <c r="M65" s="16"/>
      <c r="N65" s="16"/>
      <c r="O65" s="16"/>
      <c r="P65" s="29"/>
      <c r="Q65" s="16"/>
      <c r="T65" s="30"/>
      <c r="AA65" s="31"/>
      <c r="AB65" s="32"/>
      <c r="AI65" s="31"/>
      <c r="AJ65" s="32"/>
      <c r="AQ65" s="31"/>
      <c r="AR65" s="32"/>
      <c r="AY65" s="31"/>
      <c r="AZ65" s="32"/>
      <c r="BG65" s="31"/>
      <c r="BH65" s="32"/>
      <c r="BO65" s="31"/>
      <c r="BP65" s="32"/>
      <c r="BW65" s="31"/>
      <c r="BX65" s="32"/>
      <c r="CE65" s="31"/>
      <c r="CF65" s="32"/>
    </row>
    <row r="66" customFormat="false" ht="12.75" hidden="false" customHeight="false" outlineLevel="0" collapsed="false">
      <c r="A66" s="26" t="n">
        <v>39560</v>
      </c>
      <c r="B66" s="0" t="n">
        <v>6829.5</v>
      </c>
      <c r="C66" s="27" t="n">
        <f aca="false">B66-B65</f>
        <v>15</v>
      </c>
      <c r="D66" s="33" t="n">
        <f aca="false">IF(C66&gt;0,C66,0)</f>
        <v>15</v>
      </c>
      <c r="E66" s="33" t="n">
        <f aca="false">IF(OR(C66&lt;0,C66=0),ABS(C66),0)</f>
        <v>0</v>
      </c>
      <c r="F66" s="38" t="n">
        <f aca="false">AVERAGE(D53:D66)</f>
        <v>3.64285714285714</v>
      </c>
      <c r="G66" s="38" t="n">
        <f aca="false">AVERAGE(E53:E66)</f>
        <v>5.03571428571429</v>
      </c>
      <c r="H66" s="37" t="n">
        <f aca="false">F66/G66</f>
        <v>0.723404255319149</v>
      </c>
      <c r="I66" s="27" t="n">
        <f aca="false">100-(100/(1+H66))</f>
        <v>41.9753086419753</v>
      </c>
      <c r="J66" s="3"/>
      <c r="K66" s="28"/>
      <c r="L66" s="16"/>
      <c r="M66" s="16"/>
      <c r="N66" s="16"/>
      <c r="O66" s="16"/>
      <c r="P66" s="29"/>
      <c r="Q66" s="16"/>
      <c r="T66" s="30"/>
      <c r="AA66" s="31"/>
      <c r="AB66" s="32"/>
      <c r="AI66" s="31"/>
      <c r="AJ66" s="32"/>
      <c r="AQ66" s="31"/>
      <c r="AR66" s="32"/>
      <c r="AY66" s="31"/>
      <c r="AZ66" s="32"/>
      <c r="BG66" s="31"/>
      <c r="BH66" s="32"/>
      <c r="BO66" s="31"/>
      <c r="BP66" s="32"/>
      <c r="BW66" s="31"/>
      <c r="BX66" s="32"/>
      <c r="CE66" s="31"/>
      <c r="CF66" s="32"/>
    </row>
    <row r="67" customFormat="false" ht="12.75" hidden="false" customHeight="false" outlineLevel="0" collapsed="false">
      <c r="A67" s="26" t="n">
        <v>39560</v>
      </c>
      <c r="B67" s="0" t="n">
        <v>6831.5</v>
      </c>
      <c r="C67" s="27" t="n">
        <f aca="false">B67-B66</f>
        <v>2</v>
      </c>
      <c r="D67" s="33" t="n">
        <f aca="false">IF(C67&gt;0,C67,0)</f>
        <v>2</v>
      </c>
      <c r="E67" s="33" t="n">
        <f aca="false">IF(OR(C67&lt;0,C67=0),ABS(C67),0)</f>
        <v>0</v>
      </c>
      <c r="F67" s="38" t="n">
        <f aca="false">AVERAGE(D54:D67)</f>
        <v>3.78571428571429</v>
      </c>
      <c r="G67" s="38" t="n">
        <f aca="false">AVERAGE(E54:E67)</f>
        <v>4.67857142857143</v>
      </c>
      <c r="H67" s="37" t="n">
        <f aca="false">F67/G67</f>
        <v>0.809160305343511</v>
      </c>
      <c r="I67" s="27" t="n">
        <f aca="false">100-(100/(1+H67))</f>
        <v>44.7257383966245</v>
      </c>
      <c r="J67" s="3"/>
      <c r="K67" s="28"/>
      <c r="L67" s="16"/>
      <c r="M67" s="16"/>
      <c r="N67" s="16"/>
      <c r="O67" s="16"/>
      <c r="P67" s="29"/>
      <c r="Q67" s="16"/>
      <c r="T67" s="30"/>
      <c r="AA67" s="31"/>
      <c r="AB67" s="32"/>
      <c r="AI67" s="31"/>
      <c r="AJ67" s="32"/>
      <c r="AQ67" s="31"/>
      <c r="AR67" s="32"/>
      <c r="AY67" s="31"/>
      <c r="AZ67" s="32"/>
      <c r="BG67" s="31"/>
      <c r="BH67" s="32"/>
      <c r="BO67" s="31"/>
      <c r="BP67" s="32"/>
      <c r="BW67" s="31"/>
      <c r="BX67" s="32"/>
      <c r="CE67" s="31"/>
      <c r="CF67" s="32"/>
    </row>
    <row r="68" customFormat="false" ht="12.75" hidden="false" customHeight="false" outlineLevel="0" collapsed="false">
      <c r="A68" s="26" t="n">
        <v>39560</v>
      </c>
      <c r="B68" s="0" t="n">
        <v>6828.5</v>
      </c>
      <c r="C68" s="27" t="n">
        <f aca="false">B68-B67</f>
        <v>-3</v>
      </c>
      <c r="D68" s="33" t="n">
        <f aca="false">IF(C68&gt;0,C68,0)</f>
        <v>0</v>
      </c>
      <c r="E68" s="33" t="n">
        <f aca="false">IF(OR(C68&lt;0,C68=0),ABS(C68),0)</f>
        <v>3</v>
      </c>
      <c r="F68" s="38" t="n">
        <f aca="false">AVERAGE(D55:D68)</f>
        <v>3.78571428571429</v>
      </c>
      <c r="G68" s="38" t="n">
        <f aca="false">AVERAGE(E55:E68)</f>
        <v>4.75</v>
      </c>
      <c r="H68" s="37" t="n">
        <f aca="false">F68/G68</f>
        <v>0.796992481203008</v>
      </c>
      <c r="I68" s="27" t="n">
        <f aca="false">100-(100/(1+H68))</f>
        <v>44.3514644351465</v>
      </c>
      <c r="J68" s="3"/>
      <c r="K68" s="28"/>
      <c r="L68" s="16"/>
      <c r="M68" s="16"/>
      <c r="N68" s="16"/>
      <c r="O68" s="16"/>
      <c r="P68" s="29"/>
      <c r="Q68" s="16"/>
      <c r="T68" s="30"/>
      <c r="AA68" s="31"/>
      <c r="AB68" s="32"/>
      <c r="AI68" s="31"/>
      <c r="AJ68" s="32"/>
      <c r="AQ68" s="31"/>
      <c r="AR68" s="32"/>
      <c r="AY68" s="31"/>
      <c r="AZ68" s="32"/>
      <c r="BG68" s="31"/>
      <c r="BH68" s="32"/>
      <c r="BO68" s="31"/>
      <c r="BP68" s="32"/>
      <c r="BW68" s="31"/>
      <c r="BX68" s="32"/>
      <c r="CE68" s="31"/>
      <c r="CF68" s="32"/>
    </row>
    <row r="69" customFormat="false" ht="12.75" hidden="false" customHeight="false" outlineLevel="0" collapsed="false">
      <c r="A69" s="26" t="n">
        <v>39560</v>
      </c>
      <c r="B69" s="0" t="n">
        <v>6826</v>
      </c>
      <c r="C69" s="27" t="n">
        <f aca="false">B69-B68</f>
        <v>-2.5</v>
      </c>
      <c r="D69" s="33" t="n">
        <f aca="false">IF(C69&gt;0,C69,0)</f>
        <v>0</v>
      </c>
      <c r="E69" s="33" t="n">
        <f aca="false">IF(OR(C69&lt;0,C69=0),ABS(C69),0)</f>
        <v>2.5</v>
      </c>
      <c r="F69" s="38" t="n">
        <f aca="false">AVERAGE(D56:D69)</f>
        <v>3.46428571428571</v>
      </c>
      <c r="G69" s="38" t="n">
        <f aca="false">AVERAGE(E56:E69)</f>
        <v>4.92857142857143</v>
      </c>
      <c r="H69" s="37" t="n">
        <f aca="false">F69/G69</f>
        <v>0.702898550724638</v>
      </c>
      <c r="I69" s="27" t="n">
        <f aca="false">100-(100/(1+H69))</f>
        <v>41.2765957446809</v>
      </c>
      <c r="J69" s="3"/>
      <c r="K69" s="28"/>
      <c r="L69" s="16"/>
      <c r="M69" s="16"/>
      <c r="N69" s="16"/>
      <c r="O69" s="16"/>
      <c r="P69" s="29"/>
      <c r="Q69" s="16"/>
      <c r="T69" s="30"/>
      <c r="AA69" s="31"/>
      <c r="AB69" s="32"/>
      <c r="AI69" s="31"/>
      <c r="AJ69" s="32"/>
      <c r="AQ69" s="31"/>
      <c r="AR69" s="32"/>
      <c r="AY69" s="31"/>
      <c r="AZ69" s="32"/>
      <c r="BG69" s="31"/>
      <c r="BH69" s="32"/>
      <c r="BO69" s="31"/>
      <c r="BP69" s="32"/>
      <c r="BW69" s="31"/>
      <c r="BX69" s="32"/>
      <c r="CE69" s="31"/>
      <c r="CF69" s="32"/>
    </row>
    <row r="70" customFormat="false" ht="12.75" hidden="false" customHeight="false" outlineLevel="0" collapsed="false">
      <c r="A70" s="26" t="n">
        <v>39560</v>
      </c>
      <c r="B70" s="0" t="n">
        <v>6816.5</v>
      </c>
      <c r="C70" s="27" t="n">
        <f aca="false">B70-B69</f>
        <v>-9.5</v>
      </c>
      <c r="D70" s="33" t="n">
        <f aca="false">IF(C70&gt;0,C70,0)</f>
        <v>0</v>
      </c>
      <c r="E70" s="33" t="n">
        <f aca="false">IF(OR(C70&lt;0,C70=0),ABS(C70),0)</f>
        <v>9.5</v>
      </c>
      <c r="F70" s="38" t="n">
        <f aca="false">AVERAGE(D57:D70)</f>
        <v>2.67857142857143</v>
      </c>
      <c r="G70" s="38" t="n">
        <f aca="false">AVERAGE(E57:E70)</f>
        <v>5.60714285714286</v>
      </c>
      <c r="H70" s="37" t="n">
        <f aca="false">F70/G70</f>
        <v>0.477707006369427</v>
      </c>
      <c r="I70" s="27" t="n">
        <f aca="false">100-(100/(1+H70))</f>
        <v>32.3275862068966</v>
      </c>
      <c r="J70" s="3"/>
      <c r="K70" s="28"/>
      <c r="L70" s="16"/>
      <c r="M70" s="16"/>
      <c r="N70" s="16"/>
      <c r="O70" s="16"/>
      <c r="P70" s="29"/>
      <c r="Q70" s="16"/>
      <c r="T70" s="30"/>
      <c r="AA70" s="31"/>
      <c r="AB70" s="32"/>
      <c r="AI70" s="31"/>
      <c r="AJ70" s="32"/>
      <c r="AQ70" s="31"/>
      <c r="AR70" s="32"/>
      <c r="AY70" s="31"/>
      <c r="AZ70" s="32"/>
      <c r="BG70" s="31"/>
      <c r="BH70" s="32"/>
      <c r="BO70" s="31"/>
      <c r="BP70" s="32"/>
      <c r="BW70" s="31"/>
      <c r="BX70" s="32"/>
      <c r="CE70" s="31"/>
      <c r="CF70" s="32"/>
    </row>
    <row r="71" customFormat="false" ht="12.75" hidden="false" customHeight="false" outlineLevel="0" collapsed="false">
      <c r="A71" s="26" t="n">
        <v>39560</v>
      </c>
      <c r="B71" s="0" t="n">
        <v>6813.5</v>
      </c>
      <c r="C71" s="27" t="n">
        <f aca="false">B71-B70</f>
        <v>-3</v>
      </c>
      <c r="D71" s="33" t="n">
        <f aca="false">IF(C71&gt;0,C71,0)</f>
        <v>0</v>
      </c>
      <c r="E71" s="33" t="n">
        <f aca="false">IF(OR(C71&lt;0,C71=0),ABS(C71),0)</f>
        <v>3</v>
      </c>
      <c r="F71" s="38" t="n">
        <f aca="false">AVERAGE(D58:D71)</f>
        <v>2.46428571428571</v>
      </c>
      <c r="G71" s="38" t="n">
        <f aca="false">AVERAGE(E58:E71)</f>
        <v>5.82142857142857</v>
      </c>
      <c r="H71" s="37" t="n">
        <f aca="false">F71/G71</f>
        <v>0.423312883435583</v>
      </c>
      <c r="I71" s="27" t="n">
        <f aca="false">100-(100/(1+H71))</f>
        <v>29.7413793103448</v>
      </c>
      <c r="J71" s="3"/>
      <c r="K71" s="28"/>
      <c r="L71" s="16"/>
      <c r="M71" s="16"/>
      <c r="N71" s="16"/>
      <c r="O71" s="16"/>
      <c r="P71" s="29"/>
      <c r="Q71" s="16"/>
      <c r="T71" s="30"/>
      <c r="AA71" s="31"/>
      <c r="AB71" s="32"/>
      <c r="AI71" s="31"/>
      <c r="AJ71" s="32"/>
      <c r="AQ71" s="31"/>
      <c r="AR71" s="32"/>
      <c r="AY71" s="31"/>
      <c r="AZ71" s="32"/>
      <c r="BG71" s="31"/>
      <c r="BH71" s="32"/>
      <c r="BO71" s="31"/>
      <c r="BP71" s="32"/>
      <c r="BW71" s="31"/>
      <c r="BX71" s="32"/>
      <c r="CE71" s="31"/>
      <c r="CF71" s="32"/>
    </row>
    <row r="72" customFormat="false" ht="12.75" hidden="false" customHeight="false" outlineLevel="0" collapsed="false">
      <c r="A72" s="26" t="n">
        <v>39560</v>
      </c>
      <c r="B72" s="0" t="n">
        <v>6821</v>
      </c>
      <c r="C72" s="27" t="n">
        <f aca="false">B72-B71</f>
        <v>7.5</v>
      </c>
      <c r="D72" s="33" t="n">
        <f aca="false">IF(C72&gt;0,C72,0)</f>
        <v>7.5</v>
      </c>
      <c r="E72" s="33" t="n">
        <f aca="false">IF(OR(C72&lt;0,C72=0),ABS(C72),0)</f>
        <v>0</v>
      </c>
      <c r="F72" s="38" t="n">
        <f aca="false">AVERAGE(D59:D72)</f>
        <v>2.71428571428571</v>
      </c>
      <c r="G72" s="38" t="n">
        <f aca="false">AVERAGE(E59:E72)</f>
        <v>5.82142857142857</v>
      </c>
      <c r="H72" s="37" t="n">
        <f aca="false">F72/G72</f>
        <v>0.466257668711656</v>
      </c>
      <c r="I72" s="27" t="n">
        <f aca="false">100-(100/(1+H72))</f>
        <v>31.7991631799163</v>
      </c>
      <c r="J72" s="3"/>
      <c r="K72" s="28"/>
      <c r="L72" s="16"/>
      <c r="M72" s="16"/>
      <c r="N72" s="16"/>
      <c r="O72" s="16"/>
      <c r="P72" s="29"/>
      <c r="Q72" s="16"/>
      <c r="T72" s="30"/>
      <c r="AA72" s="31"/>
      <c r="AB72" s="32"/>
      <c r="AI72" s="31"/>
      <c r="AJ72" s="32"/>
      <c r="AQ72" s="31"/>
      <c r="AR72" s="32"/>
      <c r="AY72" s="31"/>
      <c r="AZ72" s="32"/>
      <c r="BG72" s="31"/>
      <c r="BH72" s="32"/>
      <c r="BO72" s="31"/>
      <c r="BP72" s="32"/>
      <c r="BW72" s="31"/>
      <c r="BX72" s="32"/>
      <c r="CE72" s="31"/>
      <c r="CF72" s="32"/>
    </row>
    <row r="73" customFormat="false" ht="12.75" hidden="false" customHeight="false" outlineLevel="0" collapsed="false">
      <c r="A73" s="26" t="n">
        <v>39560</v>
      </c>
      <c r="B73" s="0" t="n">
        <v>6815</v>
      </c>
      <c r="C73" s="27" t="n">
        <f aca="false">B73-B72</f>
        <v>-6</v>
      </c>
      <c r="D73" s="33" t="n">
        <f aca="false">IF(C73&gt;0,C73,0)</f>
        <v>0</v>
      </c>
      <c r="E73" s="33" t="n">
        <f aca="false">IF(OR(C73&lt;0,C73=0),ABS(C73),0)</f>
        <v>6</v>
      </c>
      <c r="F73" s="38" t="n">
        <f aca="false">AVERAGE(D60:D73)</f>
        <v>2.5</v>
      </c>
      <c r="G73" s="38" t="n">
        <f aca="false">AVERAGE(E60:E73)</f>
        <v>6.25</v>
      </c>
      <c r="H73" s="37" t="n">
        <f aca="false">F73/G73</f>
        <v>0.4</v>
      </c>
      <c r="I73" s="27" t="n">
        <f aca="false">100-(100/(1+H73))</f>
        <v>28.5714285714286</v>
      </c>
      <c r="J73" s="3"/>
      <c r="K73" s="28"/>
      <c r="L73" s="16"/>
      <c r="M73" s="16"/>
      <c r="N73" s="16"/>
      <c r="O73" s="16"/>
      <c r="P73" s="29"/>
      <c r="Q73" s="16"/>
      <c r="T73" s="30"/>
      <c r="AA73" s="31"/>
      <c r="AB73" s="32"/>
      <c r="AI73" s="31"/>
      <c r="AJ73" s="32"/>
      <c r="AQ73" s="31"/>
      <c r="AR73" s="32"/>
      <c r="AY73" s="31"/>
      <c r="AZ73" s="32"/>
      <c r="BG73" s="31"/>
      <c r="BH73" s="32"/>
      <c r="BO73" s="31"/>
      <c r="BP73" s="32"/>
      <c r="BW73" s="31"/>
      <c r="BX73" s="32"/>
      <c r="CE73" s="31"/>
      <c r="CF73" s="32"/>
    </row>
    <row r="74" customFormat="false" ht="12.75" hidden="false" customHeight="false" outlineLevel="0" collapsed="false">
      <c r="A74" s="26" t="n">
        <v>39560</v>
      </c>
      <c r="B74" s="0" t="n">
        <v>6832</v>
      </c>
      <c r="C74" s="27" t="n">
        <f aca="false">B74-B73</f>
        <v>17</v>
      </c>
      <c r="D74" s="33" t="n">
        <f aca="false">IF(C74&gt;0,C74,0)</f>
        <v>17</v>
      </c>
      <c r="E74" s="33" t="n">
        <f aca="false">IF(OR(C74&lt;0,C74=0),ABS(C74),0)</f>
        <v>0</v>
      </c>
      <c r="F74" s="38" t="n">
        <f aca="false">AVERAGE(D61:D74)</f>
        <v>3.57142857142857</v>
      </c>
      <c r="G74" s="38" t="n">
        <f aca="false">AVERAGE(E61:E74)</f>
        <v>6.25</v>
      </c>
      <c r="H74" s="37" t="n">
        <f aca="false">F74/G74</f>
        <v>0.571428571428572</v>
      </c>
      <c r="I74" s="27" t="n">
        <f aca="false">100-(100/(1+H74))</f>
        <v>36.3636363636364</v>
      </c>
      <c r="J74" s="3"/>
      <c r="K74" s="28"/>
      <c r="L74" s="16"/>
      <c r="M74" s="16"/>
      <c r="N74" s="16"/>
      <c r="O74" s="16"/>
      <c r="P74" s="29"/>
      <c r="Q74" s="16"/>
      <c r="T74" s="30"/>
      <c r="AA74" s="31"/>
      <c r="AB74" s="32"/>
      <c r="AI74" s="31"/>
      <c r="AJ74" s="32"/>
      <c r="AQ74" s="31"/>
      <c r="AR74" s="32"/>
      <c r="AY74" s="31"/>
      <c r="AZ74" s="32"/>
      <c r="BG74" s="31"/>
      <c r="BH74" s="32"/>
      <c r="BO74" s="31"/>
      <c r="BP74" s="32"/>
      <c r="BW74" s="31"/>
      <c r="BX74" s="32"/>
      <c r="CE74" s="31"/>
      <c r="CF74" s="32"/>
    </row>
    <row r="75" customFormat="false" ht="12.75" hidden="false" customHeight="false" outlineLevel="0" collapsed="false">
      <c r="A75" s="26" t="n">
        <v>39560</v>
      </c>
      <c r="B75" s="0" t="n">
        <v>6846.5</v>
      </c>
      <c r="C75" s="27" t="n">
        <f aca="false">B75-B74</f>
        <v>14.5</v>
      </c>
      <c r="D75" s="33" t="n">
        <f aca="false">IF(C75&gt;0,C75,0)</f>
        <v>14.5</v>
      </c>
      <c r="E75" s="33" t="n">
        <f aca="false">IF(OR(C75&lt;0,C75=0),ABS(C75),0)</f>
        <v>0</v>
      </c>
      <c r="F75" s="38" t="n">
        <f aca="false">AVERAGE(D62:D75)</f>
        <v>4.60714285714286</v>
      </c>
      <c r="G75" s="38" t="n">
        <f aca="false">AVERAGE(E62:E75)</f>
        <v>2.39285714285714</v>
      </c>
      <c r="H75" s="37" t="n">
        <f aca="false">F75/G75</f>
        <v>1.92537313432836</v>
      </c>
      <c r="I75" s="27" t="n">
        <f aca="false">100-(100/(1+H75))</f>
        <v>65.8163265306122</v>
      </c>
      <c r="J75" s="3"/>
      <c r="K75" s="28"/>
      <c r="L75" s="16"/>
      <c r="M75" s="16"/>
      <c r="N75" s="16"/>
      <c r="O75" s="16"/>
      <c r="P75" s="29"/>
      <c r="Q75" s="16"/>
      <c r="T75" s="30"/>
      <c r="AA75" s="31"/>
      <c r="AB75" s="32"/>
      <c r="AI75" s="31"/>
      <c r="AJ75" s="32"/>
      <c r="AQ75" s="31"/>
      <c r="AR75" s="32"/>
      <c r="AY75" s="31"/>
      <c r="AZ75" s="32"/>
      <c r="BG75" s="31"/>
      <c r="BH75" s="32"/>
      <c r="BO75" s="31"/>
      <c r="BP75" s="32"/>
      <c r="BW75" s="31"/>
      <c r="BX75" s="32"/>
      <c r="CE75" s="31"/>
      <c r="CF75" s="32"/>
    </row>
    <row r="76" customFormat="false" ht="12.75" hidden="false" customHeight="false" outlineLevel="0" collapsed="false">
      <c r="A76" s="26" t="n">
        <v>39560</v>
      </c>
      <c r="B76" s="0" t="n">
        <v>6861</v>
      </c>
      <c r="C76" s="27" t="n">
        <f aca="false">B76-B75</f>
        <v>14.5</v>
      </c>
      <c r="D76" s="33" t="n">
        <f aca="false">IF(C76&gt;0,C76,0)</f>
        <v>14.5</v>
      </c>
      <c r="E76" s="33" t="n">
        <f aca="false">IF(OR(C76&lt;0,C76=0),ABS(C76),0)</f>
        <v>0</v>
      </c>
      <c r="F76" s="38" t="n">
        <f aca="false">AVERAGE(D63:D76)</f>
        <v>5.64285714285714</v>
      </c>
      <c r="G76" s="38" t="n">
        <f aca="false">AVERAGE(E63:E76)</f>
        <v>2.35714285714286</v>
      </c>
      <c r="H76" s="37" t="n">
        <f aca="false">F76/G76</f>
        <v>2.39393939393939</v>
      </c>
      <c r="I76" s="27" t="n">
        <f aca="false">100-(100/(1+H76))</f>
        <v>70.5357142857143</v>
      </c>
      <c r="J76" s="3"/>
      <c r="K76" s="28"/>
      <c r="L76" s="16"/>
      <c r="M76" s="16"/>
      <c r="N76" s="16"/>
      <c r="O76" s="16"/>
      <c r="P76" s="29"/>
      <c r="Q76" s="16"/>
      <c r="T76" s="30"/>
      <c r="AA76" s="31"/>
      <c r="AB76" s="32"/>
      <c r="AI76" s="31"/>
      <c r="AJ76" s="32"/>
      <c r="AQ76" s="31"/>
      <c r="AR76" s="32"/>
      <c r="AY76" s="31"/>
      <c r="AZ76" s="32"/>
      <c r="BG76" s="31"/>
      <c r="BH76" s="32"/>
      <c r="BO76" s="31"/>
      <c r="BP76" s="32"/>
      <c r="BW76" s="31"/>
      <c r="BX76" s="32"/>
      <c r="CE76" s="31"/>
      <c r="CF76" s="32"/>
    </row>
    <row r="77" customFormat="false" ht="12.75" hidden="false" customHeight="false" outlineLevel="0" collapsed="false">
      <c r="A77" s="26" t="n">
        <v>39560</v>
      </c>
      <c r="B77" s="0" t="n">
        <v>6866.5</v>
      </c>
      <c r="C77" s="27" t="n">
        <f aca="false">B77-B76</f>
        <v>5.5</v>
      </c>
      <c r="D77" s="33" t="n">
        <f aca="false">IF(C77&gt;0,C77,0)</f>
        <v>5.5</v>
      </c>
      <c r="E77" s="33" t="n">
        <f aca="false">IF(OR(C77&lt;0,C77=0),ABS(C77),0)</f>
        <v>0</v>
      </c>
      <c r="F77" s="38" t="n">
        <f aca="false">AVERAGE(D64:D77)</f>
        <v>6.03571428571429</v>
      </c>
      <c r="G77" s="38" t="n">
        <f aca="false">AVERAGE(E64:E77)</f>
        <v>1.71428571428571</v>
      </c>
      <c r="H77" s="37" t="n">
        <f aca="false">F77/G77</f>
        <v>3.52083333333333</v>
      </c>
      <c r="I77" s="27" t="n">
        <f aca="false">100-(100/(1+H77))</f>
        <v>77.8801843317972</v>
      </c>
      <c r="J77" s="3"/>
      <c r="K77" s="28"/>
      <c r="L77" s="16"/>
      <c r="M77" s="16"/>
      <c r="N77" s="16"/>
      <c r="O77" s="16"/>
      <c r="P77" s="29"/>
      <c r="Q77" s="16"/>
      <c r="T77" s="30"/>
      <c r="AA77" s="31"/>
      <c r="AB77" s="32"/>
      <c r="AI77" s="31"/>
      <c r="AJ77" s="32"/>
      <c r="AQ77" s="31"/>
      <c r="AR77" s="32"/>
      <c r="AY77" s="31"/>
      <c r="AZ77" s="32"/>
      <c r="BG77" s="31"/>
      <c r="BH77" s="32"/>
      <c r="BO77" s="31"/>
      <c r="BP77" s="32"/>
      <c r="BW77" s="31"/>
      <c r="BX77" s="32"/>
      <c r="CE77" s="31"/>
      <c r="CF77" s="32"/>
    </row>
    <row r="78" customFormat="false" ht="12.75" hidden="false" customHeight="false" outlineLevel="0" collapsed="false">
      <c r="A78" s="26" t="n">
        <v>39560</v>
      </c>
      <c r="B78" s="0" t="n">
        <v>6855.5</v>
      </c>
      <c r="C78" s="27" t="n">
        <f aca="false">B78-B77</f>
        <v>-11</v>
      </c>
      <c r="D78" s="33" t="n">
        <f aca="false">IF(C78&gt;0,C78,0)</f>
        <v>0</v>
      </c>
      <c r="E78" s="33" t="n">
        <f aca="false">IF(OR(C78&lt;0,C78=0),ABS(C78),0)</f>
        <v>11</v>
      </c>
      <c r="F78" s="38" t="n">
        <f aca="false">AVERAGE(D65:D78)</f>
        <v>5.71428571428571</v>
      </c>
      <c r="G78" s="38" t="n">
        <f aca="false">AVERAGE(E65:E78)</f>
        <v>2.5</v>
      </c>
      <c r="H78" s="37" t="n">
        <f aca="false">F78/G78</f>
        <v>2.28571428571429</v>
      </c>
      <c r="I78" s="27" t="n">
        <f aca="false">100-(100/(1+H78))</f>
        <v>69.5652173913043</v>
      </c>
      <c r="J78" s="3"/>
      <c r="K78" s="28"/>
      <c r="L78" s="16"/>
      <c r="M78" s="16"/>
      <c r="N78" s="16"/>
      <c r="O78" s="16"/>
      <c r="P78" s="29"/>
      <c r="Q78" s="16"/>
      <c r="T78" s="30"/>
      <c r="AA78" s="31"/>
      <c r="AB78" s="32"/>
      <c r="AI78" s="31"/>
      <c r="AJ78" s="32"/>
      <c r="AQ78" s="31"/>
      <c r="AR78" s="32"/>
      <c r="AY78" s="31"/>
      <c r="AZ78" s="32"/>
      <c r="BG78" s="31"/>
      <c r="BH78" s="32"/>
      <c r="BO78" s="31"/>
      <c r="BP78" s="32"/>
      <c r="BW78" s="31"/>
      <c r="BX78" s="32"/>
      <c r="CE78" s="31"/>
      <c r="CF78" s="32"/>
    </row>
    <row r="79" customFormat="false" ht="12.75" hidden="false" customHeight="false" outlineLevel="0" collapsed="false">
      <c r="A79" s="26" t="n">
        <v>39560</v>
      </c>
      <c r="B79" s="0" t="n">
        <v>6850</v>
      </c>
      <c r="C79" s="27" t="n">
        <f aca="false">B79-B78</f>
        <v>-5.5</v>
      </c>
      <c r="D79" s="33" t="n">
        <f aca="false">IF(C79&gt;0,C79,0)</f>
        <v>0</v>
      </c>
      <c r="E79" s="33" t="n">
        <f aca="false">IF(OR(C79&lt;0,C79=0),ABS(C79),0)</f>
        <v>5.5</v>
      </c>
      <c r="F79" s="38" t="n">
        <f aca="false">AVERAGE(D66:D79)</f>
        <v>5.42857142857143</v>
      </c>
      <c r="G79" s="38" t="n">
        <f aca="false">AVERAGE(E66:E79)</f>
        <v>2.89285714285714</v>
      </c>
      <c r="H79" s="37" t="n">
        <f aca="false">F79/G79</f>
        <v>1.87654320987654</v>
      </c>
      <c r="I79" s="27" t="n">
        <f aca="false">100-(100/(1+H79))</f>
        <v>65.2360515021459</v>
      </c>
      <c r="J79" s="3"/>
      <c r="K79" s="28"/>
      <c r="L79" s="16"/>
      <c r="M79" s="16"/>
      <c r="N79" s="16"/>
      <c r="O79" s="16"/>
      <c r="P79" s="29"/>
      <c r="Q79" s="16"/>
      <c r="T79" s="30"/>
      <c r="AA79" s="31"/>
      <c r="AB79" s="32"/>
      <c r="AI79" s="31"/>
      <c r="AJ79" s="32"/>
      <c r="AQ79" s="31"/>
      <c r="AR79" s="32"/>
      <c r="AY79" s="31"/>
      <c r="AZ79" s="32"/>
      <c r="BG79" s="31"/>
      <c r="BH79" s="32"/>
      <c r="BO79" s="31"/>
      <c r="BP79" s="32"/>
      <c r="BW79" s="31"/>
      <c r="BX79" s="32"/>
      <c r="CE79" s="31"/>
      <c r="CF79" s="32"/>
    </row>
    <row r="80" customFormat="false" ht="12.75" hidden="false" customHeight="false" outlineLevel="0" collapsed="false">
      <c r="A80" s="26" t="n">
        <v>39560</v>
      </c>
      <c r="B80" s="0" t="n">
        <v>6847.5</v>
      </c>
      <c r="C80" s="27" t="n">
        <f aca="false">B80-B79</f>
        <v>-2.5</v>
      </c>
      <c r="D80" s="33" t="n">
        <f aca="false">IF(C80&gt;0,C80,0)</f>
        <v>0</v>
      </c>
      <c r="E80" s="33" t="n">
        <f aca="false">IF(OR(C80&lt;0,C80=0),ABS(C80),0)</f>
        <v>2.5</v>
      </c>
      <c r="F80" s="38" t="n">
        <f aca="false">AVERAGE(D67:D80)</f>
        <v>4.35714285714286</v>
      </c>
      <c r="G80" s="38" t="n">
        <f aca="false">AVERAGE(E67:E80)</f>
        <v>3.07142857142857</v>
      </c>
      <c r="H80" s="37" t="n">
        <f aca="false">F80/G80</f>
        <v>1.41860465116279</v>
      </c>
      <c r="I80" s="27" t="n">
        <f aca="false">100-(100/(1+H80))</f>
        <v>58.6538461538462</v>
      </c>
      <c r="J80" s="3"/>
      <c r="K80" s="28"/>
      <c r="L80" s="16"/>
      <c r="M80" s="16"/>
      <c r="N80" s="16"/>
      <c r="O80" s="16"/>
      <c r="P80" s="29"/>
      <c r="Q80" s="16"/>
      <c r="T80" s="30"/>
      <c r="AA80" s="31"/>
      <c r="AB80" s="32"/>
      <c r="AI80" s="31"/>
      <c r="AJ80" s="32"/>
      <c r="AQ80" s="31"/>
      <c r="AR80" s="32"/>
      <c r="AY80" s="31"/>
      <c r="AZ80" s="32"/>
      <c r="BG80" s="31"/>
      <c r="BH80" s="32"/>
      <c r="BO80" s="31"/>
      <c r="BP80" s="32"/>
      <c r="BW80" s="31"/>
      <c r="BX80" s="32"/>
      <c r="CE80" s="31"/>
      <c r="CF80" s="32"/>
    </row>
    <row r="81" customFormat="false" ht="12.75" hidden="false" customHeight="false" outlineLevel="0" collapsed="false">
      <c r="A81" s="26" t="n">
        <v>39560</v>
      </c>
      <c r="B81" s="0" t="n">
        <v>6855.5</v>
      </c>
      <c r="C81" s="27" t="n">
        <f aca="false">B81-B80</f>
        <v>8</v>
      </c>
      <c r="D81" s="33" t="n">
        <f aca="false">IF(C81&gt;0,C81,0)</f>
        <v>8</v>
      </c>
      <c r="E81" s="33" t="n">
        <f aca="false">IF(OR(C81&lt;0,C81=0),ABS(C81),0)</f>
        <v>0</v>
      </c>
      <c r="F81" s="38" t="n">
        <f aca="false">AVERAGE(D68:D81)</f>
        <v>4.78571428571429</v>
      </c>
      <c r="G81" s="38" t="n">
        <f aca="false">AVERAGE(E68:E81)</f>
        <v>3.07142857142857</v>
      </c>
      <c r="H81" s="37" t="n">
        <f aca="false">F81/G81</f>
        <v>1.55813953488372</v>
      </c>
      <c r="I81" s="27" t="n">
        <f aca="false">100-(100/(1+H81))</f>
        <v>60.9090909090909</v>
      </c>
      <c r="J81" s="3"/>
      <c r="K81" s="28"/>
      <c r="L81" s="16"/>
      <c r="M81" s="16"/>
      <c r="N81" s="16"/>
      <c r="O81" s="16"/>
      <c r="P81" s="29"/>
      <c r="Q81" s="16"/>
      <c r="T81" s="30"/>
      <c r="AA81" s="31"/>
      <c r="AB81" s="32"/>
      <c r="AI81" s="31"/>
      <c r="AJ81" s="32"/>
      <c r="AQ81" s="31"/>
      <c r="AR81" s="32"/>
      <c r="AY81" s="31"/>
      <c r="AZ81" s="32"/>
      <c r="BG81" s="31"/>
      <c r="BH81" s="32"/>
      <c r="BO81" s="31"/>
      <c r="BP81" s="32"/>
      <c r="BW81" s="31"/>
      <c r="BX81" s="32"/>
      <c r="CE81" s="31"/>
      <c r="CF81" s="32"/>
    </row>
    <row r="82" customFormat="false" ht="12.75" hidden="false" customHeight="false" outlineLevel="0" collapsed="false">
      <c r="A82" s="26" t="n">
        <v>39560</v>
      </c>
      <c r="B82" s="0" t="n">
        <v>6853.5</v>
      </c>
      <c r="C82" s="27" t="n">
        <f aca="false">B82-B81</f>
        <v>-2</v>
      </c>
      <c r="D82" s="33" t="n">
        <f aca="false">IF(C82&gt;0,C82,0)</f>
        <v>0</v>
      </c>
      <c r="E82" s="33" t="n">
        <f aca="false">IF(OR(C82&lt;0,C82=0),ABS(C82),0)</f>
        <v>2</v>
      </c>
      <c r="F82" s="38" t="n">
        <f aca="false">AVERAGE(D69:D82)</f>
        <v>4.78571428571429</v>
      </c>
      <c r="G82" s="38" t="n">
        <f aca="false">AVERAGE(E69:E82)</f>
        <v>3</v>
      </c>
      <c r="H82" s="37" t="n">
        <f aca="false">F82/G82</f>
        <v>1.5952380952381</v>
      </c>
      <c r="I82" s="27" t="n">
        <f aca="false">100-(100/(1+H82))</f>
        <v>61.4678899082569</v>
      </c>
      <c r="J82" s="3"/>
      <c r="K82" s="28"/>
      <c r="L82" s="16"/>
      <c r="M82" s="16"/>
      <c r="N82" s="16"/>
      <c r="O82" s="16"/>
      <c r="P82" s="29"/>
      <c r="Q82" s="16"/>
      <c r="T82" s="30"/>
      <c r="AA82" s="31"/>
      <c r="AB82" s="32"/>
      <c r="AI82" s="31"/>
      <c r="AJ82" s="32"/>
      <c r="AQ82" s="31"/>
      <c r="AR82" s="32"/>
      <c r="AY82" s="31"/>
      <c r="AZ82" s="32"/>
      <c r="BG82" s="31"/>
      <c r="BH82" s="32"/>
      <c r="BO82" s="31"/>
      <c r="BP82" s="32"/>
      <c r="BW82" s="31"/>
      <c r="BX82" s="32"/>
      <c r="CE82" s="31"/>
      <c r="CF82" s="32"/>
    </row>
    <row r="83" customFormat="false" ht="12.75" hidden="false" customHeight="false" outlineLevel="0" collapsed="false">
      <c r="A83" s="26" t="n">
        <v>39560</v>
      </c>
      <c r="B83" s="0" t="n">
        <v>6851</v>
      </c>
      <c r="C83" s="27" t="n">
        <f aca="false">B83-B82</f>
        <v>-2.5</v>
      </c>
      <c r="D83" s="33" t="n">
        <f aca="false">IF(C83&gt;0,C83,0)</f>
        <v>0</v>
      </c>
      <c r="E83" s="33" t="n">
        <f aca="false">IF(OR(C83&lt;0,C83=0),ABS(C83),0)</f>
        <v>2.5</v>
      </c>
      <c r="F83" s="38" t="n">
        <f aca="false">AVERAGE(D70:D83)</f>
        <v>4.78571428571429</v>
      </c>
      <c r="G83" s="38" t="n">
        <f aca="false">AVERAGE(E70:E83)</f>
        <v>3</v>
      </c>
      <c r="H83" s="37" t="n">
        <f aca="false">F83/G83</f>
        <v>1.5952380952381</v>
      </c>
      <c r="I83" s="27" t="n">
        <f aca="false">100-(100/(1+H83))</f>
        <v>61.4678899082569</v>
      </c>
      <c r="J83" s="3"/>
      <c r="K83" s="28"/>
      <c r="L83" s="16"/>
      <c r="M83" s="16"/>
      <c r="N83" s="16"/>
      <c r="O83" s="16"/>
      <c r="P83" s="29"/>
      <c r="Q83" s="16"/>
      <c r="T83" s="30"/>
      <c r="AA83" s="31"/>
      <c r="AB83" s="32"/>
      <c r="AI83" s="31"/>
      <c r="AJ83" s="32"/>
      <c r="AQ83" s="31"/>
      <c r="AR83" s="32"/>
      <c r="AY83" s="31"/>
      <c r="AZ83" s="32"/>
      <c r="BG83" s="31"/>
      <c r="BH83" s="32"/>
      <c r="BO83" s="31"/>
      <c r="BP83" s="32"/>
      <c r="BW83" s="31"/>
      <c r="BX83" s="32"/>
      <c r="CE83" s="31"/>
      <c r="CF83" s="32"/>
    </row>
    <row r="84" customFormat="false" ht="12.75" hidden="false" customHeight="false" outlineLevel="0" collapsed="false">
      <c r="A84" s="26" t="n">
        <v>39560</v>
      </c>
      <c r="B84" s="0" t="n">
        <v>6843</v>
      </c>
      <c r="C84" s="27" t="n">
        <f aca="false">B84-B83</f>
        <v>-8</v>
      </c>
      <c r="D84" s="33" t="n">
        <f aca="false">IF(C84&gt;0,C84,0)</f>
        <v>0</v>
      </c>
      <c r="E84" s="33" t="n">
        <f aca="false">IF(OR(C84&lt;0,C84=0),ABS(C84),0)</f>
        <v>8</v>
      </c>
      <c r="F84" s="38" t="n">
        <f aca="false">AVERAGE(D71:D84)</f>
        <v>4.78571428571429</v>
      </c>
      <c r="G84" s="38" t="n">
        <f aca="false">AVERAGE(E71:E84)</f>
        <v>2.89285714285714</v>
      </c>
      <c r="H84" s="37" t="n">
        <f aca="false">F84/G84</f>
        <v>1.65432098765432</v>
      </c>
      <c r="I84" s="27" t="n">
        <f aca="false">100-(100/(1+H84))</f>
        <v>62.3255813953488</v>
      </c>
      <c r="J84" s="3"/>
      <c r="K84" s="28"/>
      <c r="L84" s="16"/>
      <c r="M84" s="16"/>
      <c r="N84" s="16"/>
      <c r="O84" s="16"/>
      <c r="P84" s="29"/>
      <c r="Q84" s="16"/>
      <c r="T84" s="30"/>
      <c r="AA84" s="31"/>
      <c r="AB84" s="32"/>
      <c r="AI84" s="31"/>
      <c r="AJ84" s="32"/>
      <c r="AQ84" s="31"/>
      <c r="AR84" s="32"/>
      <c r="AY84" s="31"/>
      <c r="AZ84" s="32"/>
      <c r="BG84" s="31"/>
      <c r="BH84" s="32"/>
      <c r="BO84" s="31"/>
      <c r="BP84" s="32"/>
      <c r="BW84" s="31"/>
      <c r="BX84" s="32"/>
      <c r="CE84" s="31"/>
      <c r="CF84" s="32"/>
    </row>
    <row r="85" customFormat="false" ht="12.75" hidden="false" customHeight="false" outlineLevel="0" collapsed="false">
      <c r="A85" s="26" t="n">
        <v>39560</v>
      </c>
      <c r="B85" s="0" t="n">
        <v>6838.5</v>
      </c>
      <c r="C85" s="27" t="n">
        <f aca="false">B85-B84</f>
        <v>-4.5</v>
      </c>
      <c r="D85" s="33" t="n">
        <f aca="false">IF(C85&gt;0,C85,0)</f>
        <v>0</v>
      </c>
      <c r="E85" s="33" t="n">
        <f aca="false">IF(OR(C85&lt;0,C85=0),ABS(C85),0)</f>
        <v>4.5</v>
      </c>
      <c r="F85" s="38" t="n">
        <f aca="false">AVERAGE(D72:D85)</f>
        <v>4.78571428571429</v>
      </c>
      <c r="G85" s="38" t="n">
        <f aca="false">AVERAGE(E72:E85)</f>
        <v>3</v>
      </c>
      <c r="H85" s="37" t="n">
        <f aca="false">F85/G85</f>
        <v>1.5952380952381</v>
      </c>
      <c r="I85" s="27" t="n">
        <f aca="false">100-(100/(1+H85))</f>
        <v>61.4678899082569</v>
      </c>
      <c r="J85" s="3"/>
      <c r="K85" s="28"/>
      <c r="L85" s="16"/>
      <c r="M85" s="16"/>
      <c r="N85" s="16"/>
      <c r="O85" s="16"/>
      <c r="P85" s="29"/>
      <c r="Q85" s="16"/>
      <c r="T85" s="30"/>
      <c r="AA85" s="31"/>
      <c r="AB85" s="32"/>
      <c r="AI85" s="31"/>
      <c r="AJ85" s="32"/>
      <c r="AQ85" s="31"/>
      <c r="AR85" s="32"/>
      <c r="AY85" s="31"/>
      <c r="AZ85" s="32"/>
      <c r="BG85" s="31"/>
      <c r="BH85" s="32"/>
      <c r="BO85" s="31"/>
      <c r="BP85" s="32"/>
      <c r="BW85" s="31"/>
      <c r="BX85" s="32"/>
      <c r="CE85" s="31"/>
      <c r="CF85" s="32"/>
    </row>
    <row r="86" customFormat="false" ht="12.75" hidden="false" customHeight="false" outlineLevel="0" collapsed="false">
      <c r="A86" s="26" t="n">
        <v>39560</v>
      </c>
      <c r="B86" s="0" t="n">
        <v>6837.5</v>
      </c>
      <c r="C86" s="27" t="n">
        <f aca="false">B86-B85</f>
        <v>-1</v>
      </c>
      <c r="D86" s="33" t="n">
        <f aca="false">IF(C86&gt;0,C86,0)</f>
        <v>0</v>
      </c>
      <c r="E86" s="33" t="n">
        <f aca="false">IF(OR(C86&lt;0,C86=0),ABS(C86),0)</f>
        <v>1</v>
      </c>
      <c r="F86" s="38" t="n">
        <f aca="false">AVERAGE(D73:D86)</f>
        <v>4.25</v>
      </c>
      <c r="G86" s="38" t="n">
        <f aca="false">AVERAGE(E73:E86)</f>
        <v>3.07142857142857</v>
      </c>
      <c r="H86" s="37" t="n">
        <f aca="false">F86/G86</f>
        <v>1.38372093023256</v>
      </c>
      <c r="I86" s="27" t="n">
        <f aca="false">100-(100/(1+H86))</f>
        <v>58.0487804878049</v>
      </c>
      <c r="J86" s="3"/>
      <c r="K86" s="28"/>
      <c r="L86" s="16"/>
      <c r="M86" s="16"/>
      <c r="N86" s="16"/>
      <c r="O86" s="16"/>
      <c r="P86" s="29"/>
      <c r="Q86" s="16"/>
      <c r="T86" s="30"/>
      <c r="AA86" s="31"/>
      <c r="AB86" s="32"/>
      <c r="AI86" s="31"/>
      <c r="AJ86" s="32"/>
      <c r="AQ86" s="31"/>
      <c r="AR86" s="32"/>
      <c r="AY86" s="31"/>
      <c r="AZ86" s="32"/>
      <c r="BG86" s="31"/>
      <c r="BH86" s="32"/>
      <c r="BO86" s="31"/>
      <c r="BP86" s="32"/>
      <c r="BW86" s="31"/>
      <c r="BX86" s="32"/>
      <c r="CE86" s="31"/>
      <c r="CF86" s="32"/>
    </row>
    <row r="87" customFormat="false" ht="12.75" hidden="false" customHeight="false" outlineLevel="0" collapsed="false">
      <c r="A87" s="26" t="n">
        <v>39560</v>
      </c>
      <c r="B87" s="0" t="n">
        <v>6837.5</v>
      </c>
      <c r="C87" s="27" t="n">
        <f aca="false">B87-B86</f>
        <v>0</v>
      </c>
      <c r="D87" s="33" t="n">
        <f aca="false">IF(C87&gt;0,C87,0)</f>
        <v>0</v>
      </c>
      <c r="E87" s="33" t="n">
        <f aca="false">IF(OR(C87&lt;0,C87=0),ABS(C87),0)</f>
        <v>0</v>
      </c>
      <c r="F87" s="38" t="n">
        <f aca="false">AVERAGE(D74:D87)</f>
        <v>4.25</v>
      </c>
      <c r="G87" s="38" t="n">
        <f aca="false">AVERAGE(E74:E87)</f>
        <v>2.64285714285714</v>
      </c>
      <c r="H87" s="37" t="n">
        <f aca="false">F87/G87</f>
        <v>1.60810810810811</v>
      </c>
      <c r="I87" s="27" t="n">
        <f aca="false">100-(100/(1+H87))</f>
        <v>61.6580310880829</v>
      </c>
      <c r="J87" s="3"/>
      <c r="K87" s="28"/>
      <c r="L87" s="16"/>
      <c r="M87" s="16"/>
      <c r="N87" s="16"/>
      <c r="O87" s="16"/>
      <c r="P87" s="29"/>
      <c r="Q87" s="16"/>
      <c r="T87" s="30"/>
      <c r="AA87" s="31"/>
      <c r="AB87" s="32"/>
      <c r="AI87" s="31"/>
      <c r="AJ87" s="32"/>
      <c r="AQ87" s="31"/>
      <c r="AR87" s="32"/>
      <c r="AY87" s="31"/>
      <c r="AZ87" s="32"/>
      <c r="BG87" s="31"/>
      <c r="BH87" s="32"/>
      <c r="BO87" s="31"/>
      <c r="BP87" s="32"/>
      <c r="BW87" s="31"/>
      <c r="BX87" s="32"/>
      <c r="CE87" s="31"/>
      <c r="CF87" s="32"/>
    </row>
    <row r="88" customFormat="false" ht="12.75" hidden="false" customHeight="false" outlineLevel="0" collapsed="false">
      <c r="A88" s="26" t="n">
        <v>39560</v>
      </c>
      <c r="B88" s="0" t="n">
        <v>6833.5</v>
      </c>
      <c r="C88" s="27" t="n">
        <f aca="false">B88-B87</f>
        <v>-4</v>
      </c>
      <c r="D88" s="33" t="n">
        <f aca="false">IF(C88&gt;0,C88,0)</f>
        <v>0</v>
      </c>
      <c r="E88" s="33" t="n">
        <f aca="false">IF(OR(C88&lt;0,C88=0),ABS(C88),0)</f>
        <v>4</v>
      </c>
      <c r="F88" s="38" t="n">
        <f aca="false">AVERAGE(D75:D88)</f>
        <v>3.03571428571429</v>
      </c>
      <c r="G88" s="38" t="n">
        <f aca="false">AVERAGE(E75:E88)</f>
        <v>2.92857142857143</v>
      </c>
      <c r="H88" s="37" t="n">
        <f aca="false">F88/G88</f>
        <v>1.03658536585366</v>
      </c>
      <c r="I88" s="27" t="n">
        <f aca="false">100-(100/(1+H88))</f>
        <v>50.8982035928144</v>
      </c>
      <c r="J88" s="3"/>
      <c r="K88" s="28"/>
      <c r="L88" s="16"/>
      <c r="M88" s="16"/>
      <c r="N88" s="16"/>
      <c r="O88" s="16"/>
      <c r="P88" s="29"/>
      <c r="Q88" s="16"/>
      <c r="T88" s="30"/>
      <c r="AA88" s="31"/>
      <c r="AB88" s="32"/>
      <c r="AI88" s="31"/>
      <c r="AJ88" s="32"/>
      <c r="AQ88" s="31"/>
      <c r="AR88" s="32"/>
      <c r="AY88" s="31"/>
      <c r="AZ88" s="32"/>
      <c r="BG88" s="31"/>
      <c r="BH88" s="32"/>
      <c r="BO88" s="31"/>
      <c r="BP88" s="32"/>
      <c r="BW88" s="31"/>
      <c r="BX88" s="32"/>
      <c r="CE88" s="31"/>
      <c r="CF88" s="32"/>
    </row>
    <row r="89" customFormat="false" ht="12.75" hidden="false" customHeight="false" outlineLevel="0" collapsed="false">
      <c r="A89" s="26" t="n">
        <v>39560</v>
      </c>
      <c r="B89" s="0" t="n">
        <v>6825.5</v>
      </c>
      <c r="C89" s="27" t="n">
        <f aca="false">B89-B88</f>
        <v>-8</v>
      </c>
      <c r="D89" s="33" t="n">
        <f aca="false">IF(C89&gt;0,C89,0)</f>
        <v>0</v>
      </c>
      <c r="E89" s="33" t="n">
        <f aca="false">IF(OR(C89&lt;0,C89=0),ABS(C89),0)</f>
        <v>8</v>
      </c>
      <c r="F89" s="38" t="n">
        <f aca="false">AVERAGE(D76:D89)</f>
        <v>2</v>
      </c>
      <c r="G89" s="38" t="n">
        <f aca="false">AVERAGE(E76:E89)</f>
        <v>3.5</v>
      </c>
      <c r="H89" s="37" t="n">
        <f aca="false">F89/G89</f>
        <v>0.571428571428571</v>
      </c>
      <c r="I89" s="27" t="n">
        <f aca="false">100-(100/(1+H89))</f>
        <v>36.3636363636364</v>
      </c>
      <c r="J89" s="3"/>
      <c r="K89" s="28"/>
      <c r="L89" s="16"/>
      <c r="M89" s="16"/>
      <c r="N89" s="16"/>
      <c r="O89" s="16"/>
      <c r="P89" s="29"/>
      <c r="Q89" s="16"/>
      <c r="T89" s="30"/>
      <c r="AA89" s="31"/>
      <c r="AB89" s="32"/>
      <c r="AI89" s="31"/>
      <c r="AJ89" s="32"/>
      <c r="AQ89" s="31"/>
      <c r="AR89" s="32"/>
      <c r="AY89" s="31"/>
      <c r="AZ89" s="32"/>
      <c r="BG89" s="31"/>
      <c r="BH89" s="32"/>
      <c r="BO89" s="31"/>
      <c r="BP89" s="32"/>
      <c r="BW89" s="31"/>
      <c r="BX89" s="32"/>
      <c r="CE89" s="31"/>
      <c r="CF89" s="32"/>
    </row>
    <row r="90" customFormat="false" ht="12.75" hidden="false" customHeight="false" outlineLevel="0" collapsed="false">
      <c r="A90" s="26" t="n">
        <v>39560</v>
      </c>
      <c r="B90" s="0" t="n">
        <v>6832.5</v>
      </c>
      <c r="C90" s="27" t="n">
        <f aca="false">B90-B89</f>
        <v>7</v>
      </c>
      <c r="D90" s="33" t="n">
        <f aca="false">IF(C90&gt;0,C90,0)</f>
        <v>7</v>
      </c>
      <c r="E90" s="33" t="n">
        <f aca="false">IF(OR(C90&lt;0,C90=0),ABS(C90),0)</f>
        <v>0</v>
      </c>
      <c r="F90" s="38" t="n">
        <f aca="false">AVERAGE(D77:D90)</f>
        <v>1.46428571428571</v>
      </c>
      <c r="G90" s="38" t="n">
        <f aca="false">AVERAGE(E77:E90)</f>
        <v>3.5</v>
      </c>
      <c r="H90" s="37" t="n">
        <f aca="false">F90/G90</f>
        <v>0.418367346938776</v>
      </c>
      <c r="I90" s="27" t="n">
        <f aca="false">100-(100/(1+H90))</f>
        <v>29.4964028776978</v>
      </c>
      <c r="J90" s="3"/>
      <c r="K90" s="28"/>
      <c r="L90" s="16"/>
      <c r="M90" s="16"/>
      <c r="N90" s="16"/>
      <c r="O90" s="16"/>
      <c r="P90" s="29"/>
      <c r="Q90" s="16"/>
      <c r="T90" s="30"/>
      <c r="AA90" s="31"/>
      <c r="AB90" s="32"/>
      <c r="AI90" s="31"/>
      <c r="AJ90" s="32"/>
      <c r="AQ90" s="31"/>
      <c r="AR90" s="32"/>
      <c r="AY90" s="31"/>
      <c r="AZ90" s="32"/>
      <c r="BG90" s="31"/>
      <c r="BH90" s="32"/>
      <c r="BO90" s="31"/>
      <c r="BP90" s="32"/>
      <c r="BW90" s="31"/>
      <c r="BX90" s="32"/>
      <c r="CE90" s="31"/>
      <c r="CF90" s="32"/>
    </row>
    <row r="91" customFormat="false" ht="12.75" hidden="false" customHeight="false" outlineLevel="0" collapsed="false">
      <c r="A91" s="26" t="n">
        <v>39560</v>
      </c>
      <c r="B91" s="0" t="n">
        <v>6822.5</v>
      </c>
      <c r="C91" s="27" t="n">
        <f aca="false">B91-B90</f>
        <v>-10</v>
      </c>
      <c r="D91" s="33" t="n">
        <f aca="false">IF(C91&gt;0,C91,0)</f>
        <v>0</v>
      </c>
      <c r="E91" s="33" t="n">
        <f aca="false">IF(OR(C91&lt;0,C91=0),ABS(C91),0)</f>
        <v>10</v>
      </c>
      <c r="F91" s="38" t="n">
        <f aca="false">AVERAGE(D78:D91)</f>
        <v>1.07142857142857</v>
      </c>
      <c r="G91" s="38" t="n">
        <f aca="false">AVERAGE(E78:E91)</f>
        <v>4.21428571428571</v>
      </c>
      <c r="H91" s="37" t="n">
        <f aca="false">F91/G91</f>
        <v>0.254237288135593</v>
      </c>
      <c r="I91" s="27" t="n">
        <f aca="false">100-(100/(1+H91))</f>
        <v>20.2702702702703</v>
      </c>
      <c r="J91" s="3"/>
      <c r="K91" s="28"/>
      <c r="L91" s="16"/>
      <c r="M91" s="16"/>
      <c r="N91" s="16"/>
      <c r="O91" s="16"/>
      <c r="P91" s="29"/>
      <c r="Q91" s="16"/>
      <c r="T91" s="30"/>
      <c r="AA91" s="31"/>
      <c r="AB91" s="32"/>
      <c r="AI91" s="31"/>
      <c r="AJ91" s="32"/>
      <c r="AQ91" s="31"/>
      <c r="AR91" s="32"/>
      <c r="AY91" s="31"/>
      <c r="AZ91" s="32"/>
      <c r="BG91" s="31"/>
      <c r="BH91" s="32"/>
      <c r="BO91" s="31"/>
      <c r="BP91" s="32"/>
      <c r="BW91" s="31"/>
      <c r="BX91" s="32"/>
      <c r="CE91" s="31"/>
      <c r="CF91" s="32"/>
    </row>
    <row r="92" customFormat="false" ht="12.75" hidden="false" customHeight="false" outlineLevel="0" collapsed="false">
      <c r="A92" s="26" t="n">
        <v>39560</v>
      </c>
      <c r="B92" s="0" t="n">
        <v>6804</v>
      </c>
      <c r="C92" s="27" t="n">
        <f aca="false">B92-B91</f>
        <v>-18.5</v>
      </c>
      <c r="D92" s="33" t="n">
        <f aca="false">IF(C92&gt;0,C92,0)</f>
        <v>0</v>
      </c>
      <c r="E92" s="33" t="n">
        <f aca="false">IF(OR(C92&lt;0,C92=0),ABS(C92),0)</f>
        <v>18.5</v>
      </c>
      <c r="F92" s="38" t="n">
        <f aca="false">AVERAGE(D79:D92)</f>
        <v>1.07142857142857</v>
      </c>
      <c r="G92" s="38" t="n">
        <f aca="false">AVERAGE(E79:E92)</f>
        <v>4.75</v>
      </c>
      <c r="H92" s="37" t="n">
        <f aca="false">F92/G92</f>
        <v>0.225563909774436</v>
      </c>
      <c r="I92" s="27" t="n">
        <f aca="false">100-(100/(1+H92))</f>
        <v>18.4049079754601</v>
      </c>
      <c r="J92" s="3"/>
      <c r="K92" s="28"/>
      <c r="L92" s="16"/>
      <c r="M92" s="16"/>
      <c r="N92" s="16"/>
      <c r="O92" s="16"/>
      <c r="P92" s="29"/>
      <c r="Q92" s="16"/>
      <c r="T92" s="30"/>
      <c r="AA92" s="31"/>
      <c r="AB92" s="32"/>
      <c r="AI92" s="31"/>
      <c r="AJ92" s="32"/>
      <c r="AQ92" s="31"/>
      <c r="AR92" s="32"/>
      <c r="AY92" s="31"/>
      <c r="AZ92" s="32"/>
      <c r="BG92" s="31"/>
      <c r="BH92" s="32"/>
      <c r="BO92" s="31"/>
      <c r="BP92" s="32"/>
      <c r="BW92" s="31"/>
      <c r="BX92" s="32"/>
      <c r="CE92" s="31"/>
      <c r="CF92" s="32"/>
    </row>
    <row r="93" customFormat="false" ht="12.75" hidden="false" customHeight="false" outlineLevel="0" collapsed="false">
      <c r="A93" s="26" t="n">
        <v>39560</v>
      </c>
      <c r="B93" s="0" t="n">
        <v>6820.5</v>
      </c>
      <c r="C93" s="27" t="n">
        <f aca="false">B93-B92</f>
        <v>16.5</v>
      </c>
      <c r="D93" s="33" t="n">
        <f aca="false">IF(C93&gt;0,C93,0)</f>
        <v>16.5</v>
      </c>
      <c r="E93" s="33" t="n">
        <f aca="false">IF(OR(C93&lt;0,C93=0),ABS(C93),0)</f>
        <v>0</v>
      </c>
      <c r="F93" s="38" t="n">
        <f aca="false">AVERAGE(D80:D93)</f>
        <v>2.25</v>
      </c>
      <c r="G93" s="38" t="n">
        <f aca="false">AVERAGE(E80:E93)</f>
        <v>4.35714285714286</v>
      </c>
      <c r="H93" s="37" t="n">
        <f aca="false">F93/G93</f>
        <v>0.516393442622951</v>
      </c>
      <c r="I93" s="27" t="n">
        <f aca="false">100-(100/(1+H93))</f>
        <v>34.0540540540541</v>
      </c>
      <c r="J93" s="3"/>
      <c r="K93" s="28"/>
      <c r="L93" s="16"/>
      <c r="M93" s="16"/>
      <c r="N93" s="16"/>
      <c r="O93" s="16"/>
      <c r="P93" s="29"/>
      <c r="Q93" s="16"/>
      <c r="T93" s="30"/>
      <c r="AA93" s="31"/>
      <c r="AB93" s="32"/>
      <c r="AI93" s="31"/>
      <c r="AJ93" s="32"/>
      <c r="AQ93" s="31"/>
      <c r="AR93" s="32"/>
      <c r="AY93" s="31"/>
      <c r="AZ93" s="32"/>
      <c r="BG93" s="31"/>
      <c r="BH93" s="32"/>
      <c r="BO93" s="31"/>
      <c r="BP93" s="32"/>
      <c r="BW93" s="31"/>
      <c r="BX93" s="32"/>
      <c r="CE93" s="31"/>
      <c r="CF93" s="32"/>
    </row>
    <row r="94" customFormat="false" ht="12.75" hidden="false" customHeight="false" outlineLevel="0" collapsed="false">
      <c r="A94" s="26" t="n">
        <v>39560</v>
      </c>
      <c r="B94" s="0" t="n">
        <v>6777</v>
      </c>
      <c r="C94" s="27" t="n">
        <f aca="false">B94-B93</f>
        <v>-43.5</v>
      </c>
      <c r="D94" s="33" t="n">
        <f aca="false">IF(C94&gt;0,C94,0)</f>
        <v>0</v>
      </c>
      <c r="E94" s="33" t="n">
        <f aca="false">IF(OR(C94&lt;0,C94=0),ABS(C94),0)</f>
        <v>43.5</v>
      </c>
      <c r="F94" s="38" t="n">
        <f aca="false">AVERAGE(D81:D94)</f>
        <v>2.25</v>
      </c>
      <c r="G94" s="38" t="n">
        <f aca="false">AVERAGE(E81:E94)</f>
        <v>7.28571428571429</v>
      </c>
      <c r="H94" s="37" t="n">
        <f aca="false">F94/G94</f>
        <v>0.308823529411765</v>
      </c>
      <c r="I94" s="27" t="n">
        <f aca="false">100-(100/(1+H94))</f>
        <v>23.5955056179775</v>
      </c>
      <c r="J94" s="3"/>
      <c r="K94" s="28"/>
      <c r="L94" s="16"/>
      <c r="M94" s="16"/>
      <c r="N94" s="16"/>
      <c r="O94" s="16"/>
      <c r="P94" s="29"/>
      <c r="Q94" s="16"/>
      <c r="T94" s="30"/>
      <c r="AA94" s="31"/>
      <c r="AB94" s="32"/>
      <c r="AI94" s="31"/>
      <c r="AJ94" s="32"/>
      <c r="AQ94" s="31"/>
      <c r="AR94" s="32"/>
      <c r="AY94" s="31"/>
      <c r="AZ94" s="32"/>
      <c r="BG94" s="31"/>
      <c r="BH94" s="32"/>
      <c r="BO94" s="31"/>
      <c r="BP94" s="32"/>
      <c r="BW94" s="31"/>
      <c r="BX94" s="32"/>
      <c r="CE94" s="31"/>
      <c r="CF94" s="32"/>
    </row>
    <row r="95" customFormat="false" ht="12.75" hidden="false" customHeight="false" outlineLevel="0" collapsed="false">
      <c r="A95" s="26" t="n">
        <v>39560</v>
      </c>
      <c r="B95" s="0" t="n">
        <v>6773</v>
      </c>
      <c r="C95" s="27" t="n">
        <f aca="false">B95-B94</f>
        <v>-4</v>
      </c>
      <c r="D95" s="33" t="n">
        <f aca="false">IF(C95&gt;0,C95,0)</f>
        <v>0</v>
      </c>
      <c r="E95" s="33" t="n">
        <f aca="false">IF(OR(C95&lt;0,C95=0),ABS(C95),0)</f>
        <v>4</v>
      </c>
      <c r="F95" s="38" t="n">
        <f aca="false">AVERAGE(D82:D95)</f>
        <v>1.67857142857143</v>
      </c>
      <c r="G95" s="38" t="n">
        <f aca="false">AVERAGE(E82:E95)</f>
        <v>7.57142857142857</v>
      </c>
      <c r="H95" s="37" t="n">
        <f aca="false">F95/G95</f>
        <v>0.221698113207547</v>
      </c>
      <c r="I95" s="27" t="n">
        <f aca="false">100-(100/(1+H95))</f>
        <v>18.1467181467182</v>
      </c>
      <c r="J95" s="3"/>
      <c r="K95" s="28"/>
      <c r="L95" s="16"/>
      <c r="M95" s="16"/>
      <c r="N95" s="16"/>
      <c r="O95" s="16"/>
      <c r="P95" s="29"/>
      <c r="Q95" s="16"/>
      <c r="T95" s="30"/>
      <c r="AA95" s="31"/>
      <c r="AB95" s="32"/>
      <c r="AI95" s="31"/>
      <c r="AJ95" s="32"/>
      <c r="AQ95" s="31"/>
      <c r="AR95" s="32"/>
      <c r="AY95" s="31"/>
      <c r="AZ95" s="32"/>
      <c r="BG95" s="31"/>
      <c r="BH95" s="32"/>
      <c r="BO95" s="31"/>
      <c r="BP95" s="32"/>
      <c r="BW95" s="31"/>
      <c r="BX95" s="32"/>
      <c r="CE95" s="31"/>
      <c r="CF95" s="32"/>
    </row>
    <row r="96" customFormat="false" ht="12.75" hidden="false" customHeight="false" outlineLevel="0" collapsed="false">
      <c r="A96" s="26" t="n">
        <v>39560</v>
      </c>
      <c r="B96" s="0" t="n">
        <v>6770.5</v>
      </c>
      <c r="C96" s="27" t="n">
        <f aca="false">B96-B95</f>
        <v>-2.5</v>
      </c>
      <c r="D96" s="33" t="n">
        <f aca="false">IF(C96&gt;0,C96,0)</f>
        <v>0</v>
      </c>
      <c r="E96" s="33" t="n">
        <f aca="false">IF(OR(C96&lt;0,C96=0),ABS(C96),0)</f>
        <v>2.5</v>
      </c>
      <c r="F96" s="38" t="n">
        <f aca="false">AVERAGE(D83:D96)</f>
        <v>1.67857142857143</v>
      </c>
      <c r="G96" s="38" t="n">
        <f aca="false">AVERAGE(E83:E96)</f>
        <v>7.60714285714286</v>
      </c>
      <c r="H96" s="37" t="n">
        <f aca="false">F96/G96</f>
        <v>0.220657276995305</v>
      </c>
      <c r="I96" s="27" t="n">
        <f aca="false">100-(100/(1+H96))</f>
        <v>18.0769230769231</v>
      </c>
      <c r="J96" s="3"/>
      <c r="K96" s="28"/>
      <c r="L96" s="16"/>
      <c r="M96" s="16"/>
      <c r="N96" s="16"/>
      <c r="O96" s="16"/>
      <c r="P96" s="29"/>
      <c r="Q96" s="16"/>
      <c r="T96" s="30"/>
      <c r="AA96" s="31"/>
      <c r="AB96" s="32"/>
      <c r="AI96" s="31"/>
      <c r="AJ96" s="32"/>
      <c r="AQ96" s="31"/>
      <c r="AR96" s="32"/>
      <c r="AY96" s="31"/>
      <c r="AZ96" s="32"/>
      <c r="BG96" s="31"/>
      <c r="BH96" s="32"/>
      <c r="BO96" s="31"/>
      <c r="BP96" s="32"/>
      <c r="BW96" s="31"/>
      <c r="BX96" s="32"/>
      <c r="CE96" s="31"/>
      <c r="CF96" s="32"/>
    </row>
    <row r="97" customFormat="false" ht="12.75" hidden="false" customHeight="false" outlineLevel="0" collapsed="false">
      <c r="A97" s="26" t="n">
        <v>39560</v>
      </c>
      <c r="B97" s="0" t="n">
        <v>6772.5</v>
      </c>
      <c r="C97" s="27" t="n">
        <f aca="false">B97-B96</f>
        <v>2</v>
      </c>
      <c r="D97" s="33" t="n">
        <f aca="false">IF(C97&gt;0,C97,0)</f>
        <v>2</v>
      </c>
      <c r="E97" s="33" t="n">
        <f aca="false">IF(OR(C97&lt;0,C97=0),ABS(C97),0)</f>
        <v>0</v>
      </c>
      <c r="F97" s="38" t="n">
        <f aca="false">AVERAGE(D84:D97)</f>
        <v>1.82142857142857</v>
      </c>
      <c r="G97" s="38" t="n">
        <f aca="false">AVERAGE(E84:E97)</f>
        <v>7.42857142857143</v>
      </c>
      <c r="H97" s="37" t="n">
        <f aca="false">F97/G97</f>
        <v>0.245192307692308</v>
      </c>
      <c r="I97" s="27" t="n">
        <f aca="false">100-(100/(1+H97))</f>
        <v>19.6911196911197</v>
      </c>
      <c r="J97" s="3"/>
      <c r="K97" s="28"/>
      <c r="L97" s="16"/>
      <c r="M97" s="16"/>
      <c r="N97" s="16"/>
      <c r="O97" s="16"/>
      <c r="P97" s="29"/>
      <c r="Q97" s="16"/>
      <c r="T97" s="30"/>
      <c r="AA97" s="31"/>
      <c r="AB97" s="32"/>
      <c r="AI97" s="31"/>
      <c r="AJ97" s="32"/>
      <c r="AQ97" s="31"/>
      <c r="AR97" s="32"/>
      <c r="AY97" s="31"/>
      <c r="AZ97" s="32"/>
      <c r="BG97" s="31"/>
      <c r="BH97" s="32"/>
      <c r="BO97" s="31"/>
      <c r="BP97" s="32"/>
      <c r="BW97" s="31"/>
      <c r="BX97" s="32"/>
      <c r="CE97" s="31"/>
      <c r="CF97" s="32"/>
    </row>
    <row r="98" customFormat="false" ht="12.75" hidden="false" customHeight="false" outlineLevel="0" collapsed="false">
      <c r="A98" s="26" t="n">
        <v>39560</v>
      </c>
      <c r="B98" s="0" t="n">
        <v>6778.5</v>
      </c>
      <c r="C98" s="27" t="n">
        <f aca="false">B98-B97</f>
        <v>6</v>
      </c>
      <c r="D98" s="33" t="n">
        <f aca="false">IF(C98&gt;0,C98,0)</f>
        <v>6</v>
      </c>
      <c r="E98" s="33" t="n">
        <f aca="false">IF(OR(C98&lt;0,C98=0),ABS(C98),0)</f>
        <v>0</v>
      </c>
      <c r="F98" s="38" t="n">
        <f aca="false">AVERAGE(D85:D98)</f>
        <v>2.25</v>
      </c>
      <c r="G98" s="38" t="n">
        <f aca="false">AVERAGE(E85:E98)</f>
        <v>6.85714285714286</v>
      </c>
      <c r="H98" s="37" t="n">
        <f aca="false">F98/G98</f>
        <v>0.328125</v>
      </c>
      <c r="I98" s="27" t="n">
        <f aca="false">100-(100/(1+H98))</f>
        <v>24.7058823529412</v>
      </c>
      <c r="J98" s="3"/>
      <c r="K98" s="28"/>
      <c r="L98" s="16"/>
      <c r="M98" s="16"/>
      <c r="N98" s="16"/>
      <c r="O98" s="16"/>
      <c r="P98" s="29"/>
      <c r="Q98" s="16"/>
      <c r="T98" s="30"/>
      <c r="AA98" s="31"/>
      <c r="AB98" s="32"/>
      <c r="AI98" s="31"/>
      <c r="AJ98" s="32"/>
      <c r="AQ98" s="31"/>
      <c r="AR98" s="32"/>
      <c r="AY98" s="31"/>
      <c r="AZ98" s="32"/>
      <c r="BG98" s="31"/>
      <c r="BH98" s="32"/>
      <c r="BO98" s="31"/>
      <c r="BP98" s="32"/>
      <c r="BW98" s="31"/>
      <c r="BX98" s="32"/>
      <c r="CE98" s="31"/>
      <c r="CF98" s="32"/>
    </row>
    <row r="99" customFormat="false" ht="12.75" hidden="false" customHeight="false" outlineLevel="0" collapsed="false">
      <c r="A99" s="26" t="n">
        <v>39560</v>
      </c>
      <c r="B99" s="0" t="n">
        <v>6778.5</v>
      </c>
      <c r="C99" s="27" t="n">
        <f aca="false">B99-B98</f>
        <v>0</v>
      </c>
      <c r="D99" s="33" t="n">
        <f aca="false">IF(C99&gt;0,C99,0)</f>
        <v>0</v>
      </c>
      <c r="E99" s="33" t="n">
        <f aca="false">IF(OR(C99&lt;0,C99=0),ABS(C99),0)</f>
        <v>0</v>
      </c>
      <c r="F99" s="38" t="n">
        <f aca="false">AVERAGE(D86:D99)</f>
        <v>2.25</v>
      </c>
      <c r="G99" s="38" t="n">
        <f aca="false">AVERAGE(E86:E99)</f>
        <v>6.53571428571429</v>
      </c>
      <c r="H99" s="37" t="n">
        <f aca="false">F99/G99</f>
        <v>0.344262295081967</v>
      </c>
      <c r="I99" s="27" t="n">
        <f aca="false">100-(100/(1+H99))</f>
        <v>25.609756097561</v>
      </c>
      <c r="J99" s="3"/>
      <c r="K99" s="28"/>
      <c r="L99" s="16"/>
      <c r="M99" s="16"/>
      <c r="N99" s="16"/>
      <c r="O99" s="16"/>
      <c r="P99" s="29"/>
      <c r="Q99" s="16"/>
      <c r="T99" s="30"/>
      <c r="AA99" s="31"/>
      <c r="AB99" s="32"/>
      <c r="AI99" s="31"/>
      <c r="AJ99" s="32"/>
      <c r="AQ99" s="31"/>
      <c r="AR99" s="32"/>
      <c r="AY99" s="31"/>
      <c r="AZ99" s="32"/>
      <c r="BG99" s="31"/>
      <c r="BH99" s="32"/>
      <c r="BO99" s="31"/>
      <c r="BP99" s="32"/>
      <c r="BW99" s="31"/>
      <c r="BX99" s="32"/>
      <c r="CE99" s="31"/>
      <c r="CF99" s="32"/>
    </row>
    <row r="100" customFormat="false" ht="12.75" hidden="false" customHeight="false" outlineLevel="0" collapsed="false">
      <c r="A100" s="26" t="n">
        <v>39560</v>
      </c>
      <c r="B100" s="0" t="n">
        <v>6759.5</v>
      </c>
      <c r="C100" s="27" t="n">
        <f aca="false">B100-B99</f>
        <v>-19</v>
      </c>
      <c r="D100" s="33" t="n">
        <f aca="false">IF(C100&gt;0,C100,0)</f>
        <v>0</v>
      </c>
      <c r="E100" s="33" t="n">
        <f aca="false">IF(OR(C100&lt;0,C100=0),ABS(C100),0)</f>
        <v>19</v>
      </c>
      <c r="F100" s="38" t="n">
        <f aca="false">AVERAGE(D87:D100)</f>
        <v>2.25</v>
      </c>
      <c r="G100" s="38" t="n">
        <f aca="false">AVERAGE(E87:E100)</f>
        <v>7.82142857142857</v>
      </c>
      <c r="H100" s="37" t="n">
        <f aca="false">F100/G100</f>
        <v>0.287671232876712</v>
      </c>
      <c r="I100" s="27" t="n">
        <f aca="false">100-(100/(1+H100))</f>
        <v>22.3404255319149</v>
      </c>
      <c r="J100" s="3"/>
      <c r="K100" s="28"/>
      <c r="L100" s="16"/>
      <c r="M100" s="16"/>
      <c r="N100" s="16"/>
      <c r="O100" s="16"/>
      <c r="P100" s="29"/>
      <c r="Q100" s="16"/>
      <c r="T100" s="30"/>
      <c r="AA100" s="31"/>
      <c r="AB100" s="32"/>
      <c r="AI100" s="31"/>
      <c r="AJ100" s="32"/>
      <c r="AQ100" s="31"/>
      <c r="AR100" s="32"/>
      <c r="AY100" s="31"/>
      <c r="AZ100" s="32"/>
      <c r="BG100" s="31"/>
      <c r="BH100" s="32"/>
      <c r="BO100" s="31"/>
      <c r="BP100" s="32"/>
      <c r="BW100" s="31"/>
      <c r="BX100" s="32"/>
      <c r="CE100" s="31"/>
      <c r="CF100" s="32"/>
    </row>
    <row r="101" customFormat="false" ht="12.75" hidden="false" customHeight="false" outlineLevel="0" collapsed="false">
      <c r="A101" s="26" t="n">
        <v>39560</v>
      </c>
      <c r="B101" s="0" t="n">
        <v>6768.5</v>
      </c>
      <c r="C101" s="27" t="n">
        <f aca="false">B101-B100</f>
        <v>9</v>
      </c>
      <c r="D101" s="33" t="n">
        <f aca="false">IF(C101&gt;0,C101,0)</f>
        <v>9</v>
      </c>
      <c r="E101" s="33" t="n">
        <f aca="false">IF(OR(C101&lt;0,C101=0),ABS(C101),0)</f>
        <v>0</v>
      </c>
      <c r="F101" s="38" t="n">
        <f aca="false">AVERAGE(D88:D101)</f>
        <v>2.89285714285714</v>
      </c>
      <c r="G101" s="38" t="n">
        <f aca="false">AVERAGE(E88:E101)</f>
        <v>7.82142857142857</v>
      </c>
      <c r="H101" s="37" t="n">
        <f aca="false">F101/G101</f>
        <v>0.36986301369863</v>
      </c>
      <c r="I101" s="27" t="n">
        <f aca="false">100-(100/(1+H101))</f>
        <v>27</v>
      </c>
      <c r="J101" s="3"/>
      <c r="K101" s="28"/>
      <c r="L101" s="16"/>
      <c r="M101" s="16"/>
      <c r="N101" s="16"/>
      <c r="O101" s="16"/>
      <c r="P101" s="29"/>
      <c r="Q101" s="16"/>
      <c r="T101" s="30"/>
      <c r="AA101" s="31"/>
      <c r="AB101" s="32"/>
      <c r="AI101" s="31"/>
      <c r="AJ101" s="32"/>
      <c r="AQ101" s="31"/>
      <c r="AR101" s="32"/>
      <c r="AY101" s="31"/>
      <c r="AZ101" s="32"/>
      <c r="BG101" s="31"/>
      <c r="BH101" s="32"/>
      <c r="BO101" s="31"/>
      <c r="BP101" s="32"/>
      <c r="BW101" s="31"/>
      <c r="BX101" s="32"/>
      <c r="CE101" s="31"/>
      <c r="CF101" s="32"/>
    </row>
    <row r="102" customFormat="false" ht="12.75" hidden="false" customHeight="false" outlineLevel="0" collapsed="false">
      <c r="A102" s="26" t="n">
        <v>39560</v>
      </c>
      <c r="B102" s="0" t="n">
        <v>6760.5</v>
      </c>
      <c r="C102" s="27" t="n">
        <f aca="false">B102-B101</f>
        <v>-8</v>
      </c>
      <c r="D102" s="33" t="n">
        <f aca="false">IF(C102&gt;0,C102,0)</f>
        <v>0</v>
      </c>
      <c r="E102" s="33" t="n">
        <f aca="false">IF(OR(C102&lt;0,C102=0),ABS(C102),0)</f>
        <v>8</v>
      </c>
      <c r="F102" s="38" t="n">
        <f aca="false">AVERAGE(D89:D102)</f>
        <v>2.89285714285714</v>
      </c>
      <c r="G102" s="38" t="n">
        <f aca="false">AVERAGE(E89:E102)</f>
        <v>8.10714285714286</v>
      </c>
      <c r="H102" s="37" t="n">
        <f aca="false">F102/G102</f>
        <v>0.356828193832599</v>
      </c>
      <c r="I102" s="27" t="n">
        <f aca="false">100-(100/(1+H102))</f>
        <v>26.2987012987013</v>
      </c>
      <c r="J102" s="3"/>
      <c r="K102" s="28"/>
      <c r="L102" s="16"/>
      <c r="M102" s="16"/>
      <c r="N102" s="16"/>
      <c r="O102" s="16"/>
      <c r="P102" s="29"/>
      <c r="Q102" s="16"/>
      <c r="T102" s="30"/>
      <c r="AA102" s="31"/>
      <c r="AB102" s="32"/>
      <c r="AI102" s="31"/>
      <c r="AJ102" s="32"/>
      <c r="AQ102" s="31"/>
      <c r="AR102" s="32"/>
      <c r="AY102" s="31"/>
      <c r="AZ102" s="32"/>
      <c r="BG102" s="31"/>
      <c r="BH102" s="32"/>
      <c r="BO102" s="31"/>
      <c r="BP102" s="32"/>
      <c r="BW102" s="31"/>
      <c r="BX102" s="32"/>
      <c r="CE102" s="31"/>
      <c r="CF102" s="32"/>
    </row>
    <row r="103" customFormat="false" ht="12.75" hidden="false" customHeight="false" outlineLevel="0" collapsed="false">
      <c r="A103" s="26" t="n">
        <v>39560</v>
      </c>
      <c r="B103" s="0" t="n">
        <v>6752.5</v>
      </c>
      <c r="C103" s="27" t="n">
        <f aca="false">B103-B102</f>
        <v>-8</v>
      </c>
      <c r="D103" s="33" t="n">
        <f aca="false">IF(C103&gt;0,C103,0)</f>
        <v>0</v>
      </c>
      <c r="E103" s="33" t="n">
        <f aca="false">IF(OR(C103&lt;0,C103=0),ABS(C103),0)</f>
        <v>8</v>
      </c>
      <c r="F103" s="38" t="n">
        <f aca="false">AVERAGE(D90:D103)</f>
        <v>2.89285714285714</v>
      </c>
      <c r="G103" s="38" t="n">
        <f aca="false">AVERAGE(E90:E103)</f>
        <v>8.10714285714286</v>
      </c>
      <c r="H103" s="37" t="n">
        <f aca="false">F103/G103</f>
        <v>0.356828193832599</v>
      </c>
      <c r="I103" s="27" t="n">
        <f aca="false">100-(100/(1+H103))</f>
        <v>26.2987012987013</v>
      </c>
      <c r="J103" s="3"/>
      <c r="K103" s="28"/>
      <c r="L103" s="16"/>
      <c r="M103" s="16"/>
      <c r="N103" s="16"/>
      <c r="O103" s="16"/>
      <c r="P103" s="29"/>
      <c r="Q103" s="16"/>
      <c r="T103" s="30"/>
      <c r="AA103" s="31"/>
      <c r="AB103" s="32"/>
      <c r="AI103" s="31"/>
      <c r="AJ103" s="32"/>
      <c r="AQ103" s="31"/>
      <c r="AR103" s="32"/>
      <c r="AY103" s="31"/>
      <c r="AZ103" s="32"/>
      <c r="BG103" s="31"/>
      <c r="BH103" s="32"/>
      <c r="BO103" s="31"/>
      <c r="BP103" s="32"/>
      <c r="BW103" s="31"/>
      <c r="BX103" s="32"/>
      <c r="CE103" s="31"/>
      <c r="CF103" s="32"/>
    </row>
    <row r="104" customFormat="false" ht="12.75" hidden="false" customHeight="false" outlineLevel="0" collapsed="false">
      <c r="A104" s="26" t="n">
        <v>39560</v>
      </c>
      <c r="B104" s="0" t="n">
        <v>6728.5</v>
      </c>
      <c r="C104" s="27" t="n">
        <f aca="false">B104-B103</f>
        <v>-24</v>
      </c>
      <c r="D104" s="33" t="n">
        <f aca="false">IF(C104&gt;0,C104,0)</f>
        <v>0</v>
      </c>
      <c r="E104" s="33" t="n">
        <f aca="false">IF(OR(C104&lt;0,C104=0),ABS(C104),0)</f>
        <v>24</v>
      </c>
      <c r="F104" s="38" t="n">
        <f aca="false">AVERAGE(D91:D104)</f>
        <v>2.39285714285714</v>
      </c>
      <c r="G104" s="38" t="n">
        <f aca="false">AVERAGE(E91:E104)</f>
        <v>9.82142857142857</v>
      </c>
      <c r="H104" s="37" t="n">
        <f aca="false">F104/G104</f>
        <v>0.243636363636364</v>
      </c>
      <c r="I104" s="27" t="n">
        <f aca="false">100-(100/(1+H104))</f>
        <v>19.5906432748538</v>
      </c>
      <c r="J104" s="3"/>
      <c r="K104" s="28"/>
      <c r="L104" s="16"/>
      <c r="M104" s="16"/>
      <c r="N104" s="16"/>
      <c r="O104" s="16"/>
      <c r="P104" s="29"/>
      <c r="Q104" s="16"/>
      <c r="T104" s="30"/>
      <c r="AA104" s="31"/>
      <c r="AB104" s="32"/>
      <c r="AI104" s="31"/>
      <c r="AJ104" s="32"/>
      <c r="AQ104" s="31"/>
      <c r="AR104" s="32"/>
      <c r="AY104" s="31"/>
      <c r="AZ104" s="32"/>
      <c r="BG104" s="31"/>
      <c r="BH104" s="32"/>
      <c r="BO104" s="31"/>
      <c r="BP104" s="32"/>
      <c r="BW104" s="31"/>
      <c r="BX104" s="32"/>
      <c r="CE104" s="31"/>
      <c r="CF104" s="32"/>
    </row>
    <row r="105" customFormat="false" ht="12.75" hidden="false" customHeight="false" outlineLevel="0" collapsed="false">
      <c r="A105" s="26" t="n">
        <v>39560</v>
      </c>
      <c r="B105" s="0" t="n">
        <v>6738.5</v>
      </c>
      <c r="C105" s="27" t="n">
        <f aca="false">B105-B104</f>
        <v>10</v>
      </c>
      <c r="D105" s="33" t="n">
        <f aca="false">IF(C105&gt;0,C105,0)</f>
        <v>10</v>
      </c>
      <c r="E105" s="33" t="n">
        <f aca="false">IF(OR(C105&lt;0,C105=0),ABS(C105),0)</f>
        <v>0</v>
      </c>
      <c r="F105" s="38" t="n">
        <f aca="false">AVERAGE(D92:D105)</f>
        <v>3.10714285714286</v>
      </c>
      <c r="G105" s="38" t="n">
        <f aca="false">AVERAGE(E92:E105)</f>
        <v>9.10714285714286</v>
      </c>
      <c r="H105" s="37" t="n">
        <f aca="false">F105/G105</f>
        <v>0.341176470588235</v>
      </c>
      <c r="I105" s="27" t="n">
        <f aca="false">100-(100/(1+H105))</f>
        <v>25.4385964912281</v>
      </c>
      <c r="J105" s="3"/>
      <c r="K105" s="28"/>
      <c r="L105" s="16"/>
      <c r="M105" s="16"/>
      <c r="N105" s="16"/>
      <c r="O105" s="16"/>
      <c r="P105" s="29"/>
      <c r="Q105" s="16"/>
      <c r="T105" s="30"/>
      <c r="AA105" s="31"/>
      <c r="AB105" s="32"/>
      <c r="AI105" s="31"/>
      <c r="AJ105" s="32"/>
      <c r="AQ105" s="31"/>
      <c r="AR105" s="32"/>
      <c r="AY105" s="31"/>
      <c r="AZ105" s="32"/>
      <c r="BG105" s="31"/>
      <c r="BH105" s="32"/>
      <c r="BO105" s="31"/>
      <c r="BP105" s="32"/>
      <c r="BW105" s="31"/>
      <c r="BX105" s="32"/>
      <c r="CE105" s="31"/>
      <c r="CF105" s="32"/>
    </row>
    <row r="106" customFormat="false" ht="12.75" hidden="false" customHeight="false" outlineLevel="0" collapsed="false">
      <c r="A106" s="26" t="n">
        <v>39560</v>
      </c>
      <c r="B106" s="0" t="n">
        <v>6742.5</v>
      </c>
      <c r="C106" s="27" t="n">
        <f aca="false">B106-B105</f>
        <v>4</v>
      </c>
      <c r="D106" s="33" t="n">
        <f aca="false">IF(C106&gt;0,C106,0)</f>
        <v>4</v>
      </c>
      <c r="E106" s="33" t="n">
        <f aca="false">IF(OR(C106&lt;0,C106=0),ABS(C106),0)</f>
        <v>0</v>
      </c>
      <c r="F106" s="38" t="n">
        <f aca="false">AVERAGE(D93:D106)</f>
        <v>3.39285714285714</v>
      </c>
      <c r="G106" s="38" t="n">
        <f aca="false">AVERAGE(E93:E106)</f>
        <v>7.78571428571429</v>
      </c>
      <c r="H106" s="37" t="n">
        <f aca="false">F106/G106</f>
        <v>0.435779816513761</v>
      </c>
      <c r="I106" s="27" t="n">
        <f aca="false">100-(100/(1+H106))</f>
        <v>30.3514376996805</v>
      </c>
      <c r="J106" s="3"/>
      <c r="K106" s="28"/>
      <c r="L106" s="16"/>
      <c r="M106" s="16"/>
      <c r="N106" s="16"/>
      <c r="O106" s="16"/>
      <c r="P106" s="29"/>
      <c r="Q106" s="16"/>
      <c r="T106" s="30"/>
      <c r="AA106" s="31"/>
      <c r="AB106" s="32"/>
      <c r="AI106" s="31"/>
      <c r="AJ106" s="32"/>
      <c r="AQ106" s="31"/>
      <c r="AR106" s="32"/>
      <c r="AY106" s="31"/>
      <c r="AZ106" s="32"/>
      <c r="BG106" s="31"/>
      <c r="BH106" s="32"/>
      <c r="BO106" s="31"/>
      <c r="BP106" s="32"/>
      <c r="BW106" s="31"/>
      <c r="BX106" s="32"/>
      <c r="CE106" s="31"/>
      <c r="CF106" s="32"/>
    </row>
    <row r="107" customFormat="false" ht="12.75" hidden="false" customHeight="false" outlineLevel="0" collapsed="false">
      <c r="A107" s="26" t="n">
        <v>39560</v>
      </c>
      <c r="B107" s="0" t="n">
        <v>6747.5</v>
      </c>
      <c r="C107" s="27" t="n">
        <f aca="false">B107-B106</f>
        <v>5</v>
      </c>
      <c r="D107" s="33" t="n">
        <f aca="false">IF(C107&gt;0,C107,0)</f>
        <v>5</v>
      </c>
      <c r="E107" s="33" t="n">
        <f aca="false">IF(OR(C107&lt;0,C107=0),ABS(C107),0)</f>
        <v>0</v>
      </c>
      <c r="F107" s="38" t="n">
        <f aca="false">AVERAGE(D94:D107)</f>
        <v>2.57142857142857</v>
      </c>
      <c r="G107" s="38" t="n">
        <f aca="false">AVERAGE(E94:E107)</f>
        <v>7.78571428571429</v>
      </c>
      <c r="H107" s="37" t="n">
        <f aca="false">F107/G107</f>
        <v>0.330275229357798</v>
      </c>
      <c r="I107" s="27" t="n">
        <f aca="false">100-(100/(1+H107))</f>
        <v>24.8275862068966</v>
      </c>
      <c r="J107" s="3"/>
      <c r="K107" s="28"/>
      <c r="L107" s="16"/>
      <c r="M107" s="16"/>
      <c r="N107" s="16"/>
      <c r="O107" s="16"/>
      <c r="P107" s="29"/>
      <c r="Q107" s="16"/>
      <c r="T107" s="30"/>
      <c r="AA107" s="31"/>
      <c r="AB107" s="32"/>
      <c r="AI107" s="31"/>
      <c r="AJ107" s="32"/>
      <c r="AQ107" s="31"/>
      <c r="AR107" s="32"/>
      <c r="AY107" s="31"/>
      <c r="AZ107" s="32"/>
      <c r="BG107" s="31"/>
      <c r="BH107" s="32"/>
      <c r="BO107" s="31"/>
      <c r="BP107" s="32"/>
      <c r="BW107" s="31"/>
      <c r="BX107" s="32"/>
      <c r="CE107" s="31"/>
      <c r="CF107" s="32"/>
    </row>
    <row r="108" customFormat="false" ht="12.75" hidden="false" customHeight="false" outlineLevel="0" collapsed="false">
      <c r="A108" s="26" t="n">
        <v>39560</v>
      </c>
      <c r="B108" s="0" t="n">
        <v>6750.5</v>
      </c>
      <c r="C108" s="27" t="n">
        <f aca="false">B108-B107</f>
        <v>3</v>
      </c>
      <c r="D108" s="33" t="n">
        <f aca="false">IF(C108&gt;0,C108,0)</f>
        <v>3</v>
      </c>
      <c r="E108" s="33" t="n">
        <f aca="false">IF(OR(C108&lt;0,C108=0),ABS(C108),0)</f>
        <v>0</v>
      </c>
      <c r="F108" s="38" t="n">
        <f aca="false">AVERAGE(D95:D108)</f>
        <v>2.78571428571429</v>
      </c>
      <c r="G108" s="38" t="n">
        <f aca="false">AVERAGE(E95:E108)</f>
        <v>4.67857142857143</v>
      </c>
      <c r="H108" s="37" t="n">
        <f aca="false">F108/G108</f>
        <v>0.595419847328244</v>
      </c>
      <c r="I108" s="27" t="n">
        <f aca="false">100-(100/(1+H108))</f>
        <v>37.3205741626794</v>
      </c>
      <c r="J108" s="3"/>
      <c r="K108" s="28"/>
      <c r="L108" s="16"/>
      <c r="M108" s="16"/>
      <c r="N108" s="16"/>
      <c r="O108" s="16"/>
      <c r="P108" s="29"/>
      <c r="Q108" s="16"/>
      <c r="T108" s="30"/>
      <c r="AA108" s="31"/>
      <c r="AB108" s="32"/>
      <c r="AI108" s="31"/>
      <c r="AJ108" s="32"/>
      <c r="AQ108" s="31"/>
      <c r="AR108" s="32"/>
      <c r="AY108" s="31"/>
      <c r="AZ108" s="32"/>
      <c r="BG108" s="31"/>
      <c r="BH108" s="32"/>
      <c r="BO108" s="31"/>
      <c r="BP108" s="32"/>
      <c r="BW108" s="31"/>
      <c r="BX108" s="32"/>
      <c r="CE108" s="31"/>
      <c r="CF108" s="32"/>
    </row>
    <row r="109" customFormat="false" ht="12.75" hidden="false" customHeight="false" outlineLevel="0" collapsed="false">
      <c r="A109" s="26" t="n">
        <v>39560</v>
      </c>
      <c r="B109" s="0" t="n">
        <v>6747</v>
      </c>
      <c r="C109" s="27" t="n">
        <f aca="false">B109-B108</f>
        <v>-3.5</v>
      </c>
      <c r="D109" s="33" t="n">
        <f aca="false">IF(C109&gt;0,C109,0)</f>
        <v>0</v>
      </c>
      <c r="E109" s="33" t="n">
        <f aca="false">IF(OR(C109&lt;0,C109=0),ABS(C109),0)</f>
        <v>3.5</v>
      </c>
      <c r="F109" s="38" t="n">
        <f aca="false">AVERAGE(D96:D109)</f>
        <v>2.78571428571429</v>
      </c>
      <c r="G109" s="38" t="n">
        <f aca="false">AVERAGE(E96:E109)</f>
        <v>4.64285714285714</v>
      </c>
      <c r="H109" s="37" t="n">
        <f aca="false">F109/G109</f>
        <v>0.6</v>
      </c>
      <c r="I109" s="27" t="n">
        <f aca="false">100-(100/(1+H109))</f>
        <v>37.5</v>
      </c>
      <c r="J109" s="3"/>
      <c r="K109" s="28"/>
      <c r="L109" s="16"/>
      <c r="M109" s="16"/>
      <c r="N109" s="16"/>
      <c r="O109" s="16"/>
      <c r="P109" s="29"/>
      <c r="Q109" s="16"/>
      <c r="T109" s="30"/>
      <c r="AA109" s="31"/>
      <c r="AB109" s="32"/>
      <c r="AI109" s="31"/>
      <c r="AJ109" s="32"/>
      <c r="AQ109" s="31"/>
      <c r="AR109" s="32"/>
      <c r="AY109" s="31"/>
      <c r="AZ109" s="32"/>
      <c r="BG109" s="31"/>
      <c r="BH109" s="32"/>
      <c r="BO109" s="31"/>
      <c r="BP109" s="32"/>
      <c r="BW109" s="31"/>
      <c r="BX109" s="32"/>
      <c r="CE109" s="31"/>
      <c r="CF109" s="32"/>
    </row>
    <row r="110" customFormat="false" ht="12.75" hidden="false" customHeight="false" outlineLevel="0" collapsed="false">
      <c r="A110" s="26" t="n">
        <v>39560</v>
      </c>
      <c r="B110" s="0" t="n">
        <v>6751.5</v>
      </c>
      <c r="C110" s="27" t="n">
        <f aca="false">B110-B109</f>
        <v>4.5</v>
      </c>
      <c r="D110" s="33" t="n">
        <f aca="false">IF(C110&gt;0,C110,0)</f>
        <v>4.5</v>
      </c>
      <c r="E110" s="33" t="n">
        <f aca="false">IF(OR(C110&lt;0,C110=0),ABS(C110),0)</f>
        <v>0</v>
      </c>
      <c r="F110" s="38" t="n">
        <f aca="false">AVERAGE(D97:D110)</f>
        <v>3.10714285714286</v>
      </c>
      <c r="G110" s="38" t="n">
        <f aca="false">AVERAGE(E97:E110)</f>
        <v>4.46428571428571</v>
      </c>
      <c r="H110" s="37" t="n">
        <f aca="false">F110/G110</f>
        <v>0.696</v>
      </c>
      <c r="I110" s="27" t="n">
        <f aca="false">100-(100/(1+H110))</f>
        <v>41.0377358490566</v>
      </c>
      <c r="J110" s="3"/>
      <c r="K110" s="28"/>
      <c r="L110" s="16"/>
      <c r="M110" s="16"/>
      <c r="N110" s="16"/>
      <c r="O110" s="16"/>
      <c r="P110" s="29"/>
      <c r="Q110" s="16"/>
      <c r="T110" s="30"/>
      <c r="AA110" s="31"/>
      <c r="AB110" s="32"/>
      <c r="AI110" s="31"/>
      <c r="AJ110" s="32"/>
      <c r="AQ110" s="31"/>
      <c r="AR110" s="32"/>
      <c r="AY110" s="31"/>
      <c r="AZ110" s="32"/>
      <c r="BG110" s="31"/>
      <c r="BH110" s="32"/>
      <c r="BO110" s="31"/>
      <c r="BP110" s="32"/>
      <c r="BW110" s="31"/>
      <c r="BX110" s="32"/>
      <c r="CE110" s="31"/>
      <c r="CF110" s="32"/>
    </row>
    <row r="111" customFormat="false" ht="12.75" hidden="false" customHeight="false" outlineLevel="0" collapsed="false">
      <c r="A111" s="26" t="n">
        <v>39560</v>
      </c>
      <c r="B111" s="0" t="n">
        <v>6738</v>
      </c>
      <c r="C111" s="27" t="n">
        <f aca="false">B111-B110</f>
        <v>-13.5</v>
      </c>
      <c r="D111" s="33" t="n">
        <f aca="false">IF(C111&gt;0,C111,0)</f>
        <v>0</v>
      </c>
      <c r="E111" s="33" t="n">
        <f aca="false">IF(OR(C111&lt;0,C111=0),ABS(C111),0)</f>
        <v>13.5</v>
      </c>
      <c r="F111" s="38" t="n">
        <f aca="false">AVERAGE(D98:D111)</f>
        <v>2.96428571428571</v>
      </c>
      <c r="G111" s="38" t="n">
        <f aca="false">AVERAGE(E98:E111)</f>
        <v>5.42857142857143</v>
      </c>
      <c r="H111" s="37" t="n">
        <f aca="false">F111/G111</f>
        <v>0.546052631578947</v>
      </c>
      <c r="I111" s="27" t="n">
        <f aca="false">100-(100/(1+H111))</f>
        <v>35.3191489361702</v>
      </c>
      <c r="J111" s="3"/>
      <c r="K111" s="28"/>
      <c r="L111" s="16"/>
      <c r="M111" s="16"/>
      <c r="N111" s="16"/>
      <c r="O111" s="16"/>
      <c r="P111" s="29"/>
      <c r="Q111" s="16"/>
      <c r="T111" s="30"/>
      <c r="AA111" s="31"/>
      <c r="AB111" s="32"/>
      <c r="AI111" s="31"/>
      <c r="AJ111" s="32"/>
      <c r="AQ111" s="31"/>
      <c r="AR111" s="32"/>
      <c r="AY111" s="31"/>
      <c r="AZ111" s="32"/>
      <c r="BG111" s="31"/>
      <c r="BH111" s="32"/>
      <c r="BO111" s="31"/>
      <c r="BP111" s="32"/>
      <c r="BW111" s="31"/>
      <c r="BX111" s="32"/>
      <c r="CE111" s="31"/>
      <c r="CF111" s="32"/>
    </row>
    <row r="112" customFormat="false" ht="12.75" hidden="false" customHeight="false" outlineLevel="0" collapsed="false">
      <c r="A112" s="26" t="n">
        <v>39560</v>
      </c>
      <c r="B112" s="0" t="n">
        <v>6735.5</v>
      </c>
      <c r="C112" s="27" t="n">
        <f aca="false">B112-B111</f>
        <v>-2.5</v>
      </c>
      <c r="D112" s="33" t="n">
        <f aca="false">IF(C112&gt;0,C112,0)</f>
        <v>0</v>
      </c>
      <c r="E112" s="33" t="n">
        <f aca="false">IF(OR(C112&lt;0,C112=0),ABS(C112),0)</f>
        <v>2.5</v>
      </c>
      <c r="F112" s="38" t="n">
        <f aca="false">AVERAGE(D99:D112)</f>
        <v>2.53571428571429</v>
      </c>
      <c r="G112" s="38" t="n">
        <f aca="false">AVERAGE(E99:E112)</f>
        <v>5.60714285714286</v>
      </c>
      <c r="H112" s="37" t="n">
        <f aca="false">F112/G112</f>
        <v>0.452229299363057</v>
      </c>
      <c r="I112" s="27" t="n">
        <f aca="false">100-(100/(1+H112))</f>
        <v>31.140350877193</v>
      </c>
      <c r="J112" s="3"/>
      <c r="K112" s="28"/>
      <c r="L112" s="16"/>
      <c r="M112" s="16"/>
      <c r="N112" s="16"/>
      <c r="O112" s="16"/>
      <c r="P112" s="29"/>
      <c r="Q112" s="16"/>
      <c r="T112" s="30"/>
      <c r="AA112" s="31"/>
      <c r="AB112" s="32"/>
      <c r="AI112" s="31"/>
      <c r="AJ112" s="32"/>
      <c r="AQ112" s="31"/>
      <c r="AR112" s="32"/>
      <c r="AY112" s="31"/>
      <c r="AZ112" s="32"/>
      <c r="BG112" s="31"/>
      <c r="BH112" s="32"/>
      <c r="BO112" s="31"/>
      <c r="BP112" s="32"/>
      <c r="BW112" s="31"/>
      <c r="BX112" s="32"/>
      <c r="CE112" s="31"/>
      <c r="CF112" s="32"/>
    </row>
    <row r="113" customFormat="false" ht="12.75" hidden="false" customHeight="false" outlineLevel="0" collapsed="false">
      <c r="A113" s="26" t="n">
        <v>39560</v>
      </c>
      <c r="B113" s="0" t="n">
        <v>6750</v>
      </c>
      <c r="C113" s="27" t="n">
        <f aca="false">B113-B112</f>
        <v>14.5</v>
      </c>
      <c r="D113" s="33" t="n">
        <f aca="false">IF(C113&gt;0,C113,0)</f>
        <v>14.5</v>
      </c>
      <c r="E113" s="33" t="n">
        <f aca="false">IF(OR(C113&lt;0,C113=0),ABS(C113),0)</f>
        <v>0</v>
      </c>
      <c r="F113" s="38" t="n">
        <f aca="false">AVERAGE(D100:D113)</f>
        <v>3.57142857142857</v>
      </c>
      <c r="G113" s="38" t="n">
        <f aca="false">AVERAGE(E100:E113)</f>
        <v>5.60714285714286</v>
      </c>
      <c r="H113" s="37" t="n">
        <f aca="false">F113/G113</f>
        <v>0.636942675159236</v>
      </c>
      <c r="I113" s="27" t="n">
        <f aca="false">100-(100/(1+H113))</f>
        <v>38.9105058365759</v>
      </c>
      <c r="J113" s="3"/>
      <c r="K113" s="28"/>
      <c r="L113" s="16"/>
      <c r="M113" s="16"/>
      <c r="N113" s="16"/>
      <c r="O113" s="16"/>
      <c r="P113" s="29"/>
      <c r="Q113" s="16"/>
      <c r="T113" s="30"/>
      <c r="AA113" s="31"/>
      <c r="AB113" s="32"/>
      <c r="AI113" s="31"/>
      <c r="AJ113" s="32"/>
      <c r="AQ113" s="31"/>
      <c r="AR113" s="32"/>
      <c r="AY113" s="31"/>
      <c r="AZ113" s="32"/>
      <c r="BG113" s="31"/>
      <c r="BH113" s="32"/>
      <c r="BO113" s="31"/>
      <c r="BP113" s="32"/>
      <c r="BW113" s="31"/>
      <c r="BX113" s="32"/>
      <c r="CE113" s="31"/>
      <c r="CF113" s="32"/>
    </row>
    <row r="114" customFormat="false" ht="12.75" hidden="false" customHeight="false" outlineLevel="0" collapsed="false">
      <c r="A114" s="26" t="n">
        <v>39560</v>
      </c>
      <c r="B114" s="0" t="n">
        <v>6752.5</v>
      </c>
      <c r="C114" s="27" t="n">
        <f aca="false">B114-B113</f>
        <v>2.5</v>
      </c>
      <c r="D114" s="33" t="n">
        <f aca="false">IF(C114&gt;0,C114,0)</f>
        <v>2.5</v>
      </c>
      <c r="E114" s="33" t="n">
        <f aca="false">IF(OR(C114&lt;0,C114=0),ABS(C114),0)</f>
        <v>0</v>
      </c>
      <c r="F114" s="38" t="n">
        <f aca="false">AVERAGE(D101:D114)</f>
        <v>3.75</v>
      </c>
      <c r="G114" s="38" t="n">
        <f aca="false">AVERAGE(E101:E114)</f>
        <v>4.25</v>
      </c>
      <c r="H114" s="37" t="n">
        <f aca="false">F114/G114</f>
        <v>0.882352941176471</v>
      </c>
      <c r="I114" s="27" t="n">
        <f aca="false">100-(100/(1+H114))</f>
        <v>46.875</v>
      </c>
      <c r="J114" s="3"/>
      <c r="K114" s="28"/>
      <c r="L114" s="16"/>
      <c r="M114" s="16"/>
      <c r="N114" s="16"/>
      <c r="O114" s="16"/>
      <c r="P114" s="29"/>
      <c r="Q114" s="16"/>
      <c r="T114" s="30"/>
      <c r="AA114" s="31"/>
      <c r="AB114" s="32"/>
      <c r="AI114" s="31"/>
      <c r="AJ114" s="32"/>
      <c r="AQ114" s="31"/>
      <c r="AR114" s="32"/>
      <c r="AY114" s="31"/>
      <c r="AZ114" s="32"/>
      <c r="BG114" s="31"/>
      <c r="BH114" s="32"/>
      <c r="BO114" s="31"/>
      <c r="BP114" s="32"/>
      <c r="BW114" s="31"/>
      <c r="BX114" s="32"/>
      <c r="CE114" s="31"/>
      <c r="CF114" s="32"/>
    </row>
    <row r="115" customFormat="false" ht="12.75" hidden="false" customHeight="false" outlineLevel="0" collapsed="false">
      <c r="A115" s="26" t="n">
        <v>39560</v>
      </c>
      <c r="B115" s="0" t="n">
        <v>6754</v>
      </c>
      <c r="C115" s="27" t="n">
        <f aca="false">B115-B114</f>
        <v>1.5</v>
      </c>
      <c r="D115" s="33" t="n">
        <f aca="false">IF(C115&gt;0,C115,0)</f>
        <v>1.5</v>
      </c>
      <c r="E115" s="33" t="n">
        <f aca="false">IF(OR(C115&lt;0,C115=0),ABS(C115),0)</f>
        <v>0</v>
      </c>
      <c r="F115" s="38" t="n">
        <f aca="false">AVERAGE(D102:D115)</f>
        <v>3.21428571428571</v>
      </c>
      <c r="G115" s="38" t="n">
        <f aca="false">AVERAGE(E102:E115)</f>
        <v>4.25</v>
      </c>
      <c r="H115" s="37" t="n">
        <f aca="false">F115/G115</f>
        <v>0.756302521008403</v>
      </c>
      <c r="I115" s="27" t="n">
        <f aca="false">100-(100/(1+H115))</f>
        <v>43.0622009569378</v>
      </c>
      <c r="J115" s="3"/>
      <c r="K115" s="28"/>
      <c r="L115" s="16"/>
      <c r="M115" s="16"/>
      <c r="N115" s="16"/>
      <c r="O115" s="16"/>
      <c r="P115" s="29"/>
      <c r="Q115" s="16"/>
      <c r="T115" s="30"/>
      <c r="AA115" s="31"/>
      <c r="AB115" s="32"/>
      <c r="AI115" s="31"/>
      <c r="AJ115" s="32"/>
      <c r="AQ115" s="31"/>
      <c r="AR115" s="32"/>
      <c r="AY115" s="31"/>
      <c r="AZ115" s="32"/>
      <c r="BG115" s="31"/>
      <c r="BH115" s="32"/>
      <c r="BO115" s="31"/>
      <c r="BP115" s="32"/>
      <c r="BW115" s="31"/>
      <c r="BX115" s="32"/>
      <c r="CE115" s="31"/>
      <c r="CF115" s="32"/>
    </row>
    <row r="116" customFormat="false" ht="12.75" hidden="false" customHeight="false" outlineLevel="0" collapsed="false">
      <c r="A116" s="26" t="n">
        <v>39560</v>
      </c>
      <c r="B116" s="0" t="n">
        <v>6760.5</v>
      </c>
      <c r="C116" s="27" t="n">
        <f aca="false">B116-B115</f>
        <v>6.5</v>
      </c>
      <c r="D116" s="33" t="n">
        <f aca="false">IF(C116&gt;0,C116,0)</f>
        <v>6.5</v>
      </c>
      <c r="E116" s="33" t="n">
        <f aca="false">IF(OR(C116&lt;0,C116=0),ABS(C116),0)</f>
        <v>0</v>
      </c>
      <c r="F116" s="38" t="n">
        <f aca="false">AVERAGE(D103:D116)</f>
        <v>3.67857142857143</v>
      </c>
      <c r="G116" s="38" t="n">
        <f aca="false">AVERAGE(E103:E116)</f>
        <v>3.67857142857143</v>
      </c>
      <c r="H116" s="37" t="n">
        <f aca="false">F116/G116</f>
        <v>1</v>
      </c>
      <c r="I116" s="27" t="n">
        <f aca="false">100-(100/(1+H116))</f>
        <v>50</v>
      </c>
      <c r="J116" s="3"/>
      <c r="K116" s="28"/>
      <c r="L116" s="16"/>
      <c r="M116" s="16"/>
      <c r="N116" s="16"/>
      <c r="O116" s="16"/>
      <c r="P116" s="29"/>
      <c r="Q116" s="16"/>
      <c r="T116" s="30"/>
      <c r="AA116" s="31"/>
      <c r="AB116" s="32"/>
      <c r="AI116" s="31"/>
      <c r="AJ116" s="32"/>
      <c r="AQ116" s="31"/>
      <c r="AR116" s="32"/>
      <c r="AY116" s="31"/>
      <c r="AZ116" s="32"/>
      <c r="BG116" s="31"/>
      <c r="BH116" s="32"/>
      <c r="BO116" s="31"/>
      <c r="BP116" s="32"/>
      <c r="BW116" s="31"/>
      <c r="BX116" s="32"/>
      <c r="CE116" s="31"/>
      <c r="CF116" s="32"/>
    </row>
    <row r="117" customFormat="false" ht="12.75" hidden="false" customHeight="false" outlineLevel="0" collapsed="false">
      <c r="A117" s="26" t="n">
        <v>39561</v>
      </c>
      <c r="B117" s="0" t="n">
        <v>6784.5</v>
      </c>
      <c r="C117" s="27" t="n">
        <f aca="false">B117-B116</f>
        <v>24</v>
      </c>
      <c r="D117" s="33" t="n">
        <f aca="false">IF(C117&gt;0,C117,0)</f>
        <v>24</v>
      </c>
      <c r="E117" s="33" t="n">
        <f aca="false">IF(OR(C117&lt;0,C117=0),ABS(C117),0)</f>
        <v>0</v>
      </c>
      <c r="F117" s="38" t="n">
        <f aca="false">AVERAGE(D104:D117)</f>
        <v>5.39285714285714</v>
      </c>
      <c r="G117" s="38" t="n">
        <f aca="false">AVERAGE(E104:E117)</f>
        <v>3.10714285714286</v>
      </c>
      <c r="H117" s="37" t="n">
        <f aca="false">F117/G117</f>
        <v>1.73563218390805</v>
      </c>
      <c r="I117" s="27" t="n">
        <f aca="false">100-(100/(1+H117))</f>
        <v>63.4453781512605</v>
      </c>
      <c r="J117" s="3"/>
      <c r="K117" s="28"/>
      <c r="L117" s="16"/>
      <c r="M117" s="16"/>
      <c r="N117" s="16"/>
      <c r="O117" s="16"/>
      <c r="P117" s="29"/>
      <c r="Q117" s="16"/>
      <c r="T117" s="30"/>
      <c r="AA117" s="31"/>
      <c r="AB117" s="32"/>
      <c r="AI117" s="31"/>
      <c r="AJ117" s="32"/>
      <c r="AQ117" s="31"/>
      <c r="AR117" s="32"/>
      <c r="AY117" s="31"/>
      <c r="AZ117" s="32"/>
      <c r="BG117" s="31"/>
      <c r="BH117" s="32"/>
      <c r="BO117" s="31"/>
      <c r="BP117" s="32"/>
      <c r="BW117" s="31"/>
      <c r="BX117" s="32"/>
      <c r="CE117" s="31"/>
      <c r="CF117" s="32"/>
    </row>
    <row r="118" customFormat="false" ht="12.75" hidden="false" customHeight="false" outlineLevel="0" collapsed="false">
      <c r="A118" s="26" t="n">
        <v>39561</v>
      </c>
      <c r="B118" s="0" t="n">
        <v>6785</v>
      </c>
      <c r="C118" s="27" t="n">
        <f aca="false">B118-B117</f>
        <v>0.5</v>
      </c>
      <c r="D118" s="33" t="n">
        <f aca="false">IF(C118&gt;0,C118,0)</f>
        <v>0.5</v>
      </c>
      <c r="E118" s="33" t="n">
        <f aca="false">IF(OR(C118&lt;0,C118=0),ABS(C118),0)</f>
        <v>0</v>
      </c>
      <c r="F118" s="38" t="n">
        <f aca="false">AVERAGE(D105:D118)</f>
        <v>5.42857142857143</v>
      </c>
      <c r="G118" s="38" t="n">
        <f aca="false">AVERAGE(E105:E118)</f>
        <v>1.39285714285714</v>
      </c>
      <c r="H118" s="37" t="n">
        <f aca="false">F118/G118</f>
        <v>3.8974358974359</v>
      </c>
      <c r="I118" s="27" t="n">
        <f aca="false">100-(100/(1+H118))</f>
        <v>79.5811518324607</v>
      </c>
      <c r="J118" s="3"/>
      <c r="K118" s="28"/>
      <c r="L118" s="16"/>
      <c r="M118" s="16"/>
      <c r="N118" s="16"/>
      <c r="O118" s="16"/>
      <c r="P118" s="29"/>
      <c r="Q118" s="16"/>
      <c r="T118" s="30"/>
      <c r="AA118" s="31"/>
      <c r="AB118" s="32"/>
      <c r="AI118" s="31"/>
      <c r="AJ118" s="32"/>
      <c r="AQ118" s="31"/>
      <c r="AR118" s="32"/>
      <c r="AY118" s="31"/>
      <c r="AZ118" s="32"/>
      <c r="BG118" s="31"/>
      <c r="BH118" s="32"/>
      <c r="BO118" s="31"/>
      <c r="BP118" s="32"/>
      <c r="BW118" s="31"/>
      <c r="BX118" s="32"/>
      <c r="CE118" s="31"/>
      <c r="CF118" s="32"/>
    </row>
    <row r="119" customFormat="false" ht="12.75" hidden="false" customHeight="false" outlineLevel="0" collapsed="false">
      <c r="A119" s="26" t="n">
        <v>39561</v>
      </c>
      <c r="B119" s="0" t="n">
        <v>6784.5</v>
      </c>
      <c r="C119" s="27" t="n">
        <f aca="false">B119-B118</f>
        <v>-0.5</v>
      </c>
      <c r="D119" s="33" t="n">
        <f aca="false">IF(C119&gt;0,C119,0)</f>
        <v>0</v>
      </c>
      <c r="E119" s="33" t="n">
        <f aca="false">IF(OR(C119&lt;0,C119=0),ABS(C119),0)</f>
        <v>0.5</v>
      </c>
      <c r="F119" s="38" t="n">
        <f aca="false">AVERAGE(D106:D119)</f>
        <v>4.71428571428571</v>
      </c>
      <c r="G119" s="38" t="n">
        <f aca="false">AVERAGE(E106:E119)</f>
        <v>1.42857142857143</v>
      </c>
      <c r="H119" s="37" t="n">
        <f aca="false">F119/G119</f>
        <v>3.3</v>
      </c>
      <c r="I119" s="27" t="n">
        <f aca="false">100-(100/(1+H119))</f>
        <v>76.7441860465116</v>
      </c>
      <c r="J119" s="3"/>
      <c r="K119" s="28"/>
      <c r="L119" s="16"/>
      <c r="M119" s="16"/>
      <c r="N119" s="16"/>
      <c r="O119" s="16"/>
      <c r="P119" s="29"/>
      <c r="Q119" s="16"/>
      <c r="T119" s="30"/>
      <c r="AA119" s="31"/>
      <c r="AB119" s="32"/>
      <c r="AI119" s="31"/>
      <c r="AJ119" s="32"/>
      <c r="AQ119" s="31"/>
      <c r="AR119" s="32"/>
      <c r="AY119" s="31"/>
      <c r="AZ119" s="32"/>
      <c r="BG119" s="31"/>
      <c r="BH119" s="32"/>
      <c r="BO119" s="31"/>
      <c r="BP119" s="32"/>
      <c r="BW119" s="31"/>
      <c r="BX119" s="32"/>
      <c r="CE119" s="31"/>
      <c r="CF119" s="32"/>
    </row>
    <row r="120" customFormat="false" ht="12.75" hidden="false" customHeight="false" outlineLevel="0" collapsed="false">
      <c r="A120" s="26" t="n">
        <v>39561</v>
      </c>
      <c r="B120" s="0" t="n">
        <v>6785</v>
      </c>
      <c r="C120" s="27" t="n">
        <f aca="false">B120-B119</f>
        <v>0.5</v>
      </c>
      <c r="D120" s="33" t="n">
        <f aca="false">IF(C120&gt;0,C120,0)</f>
        <v>0.5</v>
      </c>
      <c r="E120" s="33" t="n">
        <f aca="false">IF(OR(C120&lt;0,C120=0),ABS(C120),0)</f>
        <v>0</v>
      </c>
      <c r="F120" s="38" t="n">
        <f aca="false">AVERAGE(D107:D120)</f>
        <v>4.46428571428571</v>
      </c>
      <c r="G120" s="38" t="n">
        <f aca="false">AVERAGE(E107:E120)</f>
        <v>1.42857142857143</v>
      </c>
      <c r="H120" s="37" t="n">
        <f aca="false">F120/G120</f>
        <v>3.125</v>
      </c>
      <c r="I120" s="27" t="n">
        <f aca="false">100-(100/(1+H120))</f>
        <v>75.7575757575758</v>
      </c>
      <c r="J120" s="3"/>
      <c r="K120" s="28"/>
      <c r="L120" s="16"/>
      <c r="M120" s="16"/>
      <c r="N120" s="16"/>
      <c r="O120" s="16"/>
      <c r="P120" s="29"/>
      <c r="Q120" s="16"/>
      <c r="T120" s="30"/>
      <c r="AA120" s="31"/>
      <c r="AB120" s="32"/>
      <c r="AI120" s="31"/>
      <c r="AJ120" s="32"/>
      <c r="AQ120" s="31"/>
      <c r="AR120" s="32"/>
      <c r="AY120" s="31"/>
      <c r="AZ120" s="32"/>
      <c r="BG120" s="31"/>
      <c r="BH120" s="32"/>
      <c r="BO120" s="31"/>
      <c r="BP120" s="32"/>
      <c r="BW120" s="31"/>
      <c r="BX120" s="32"/>
      <c r="CE120" s="31"/>
      <c r="CF120" s="32"/>
    </row>
    <row r="121" customFormat="false" ht="12.75" hidden="false" customHeight="false" outlineLevel="0" collapsed="false">
      <c r="A121" s="26" t="n">
        <v>39561</v>
      </c>
      <c r="B121" s="0" t="n">
        <v>6803</v>
      </c>
      <c r="C121" s="27" t="n">
        <f aca="false">B121-B120</f>
        <v>18</v>
      </c>
      <c r="D121" s="33" t="n">
        <f aca="false">IF(C121&gt;0,C121,0)</f>
        <v>18</v>
      </c>
      <c r="E121" s="33" t="n">
        <f aca="false">IF(OR(C121&lt;0,C121=0),ABS(C121),0)</f>
        <v>0</v>
      </c>
      <c r="F121" s="38" t="n">
        <f aca="false">AVERAGE(D108:D121)</f>
        <v>5.39285714285714</v>
      </c>
      <c r="G121" s="38" t="n">
        <f aca="false">AVERAGE(E108:E121)</f>
        <v>1.42857142857143</v>
      </c>
      <c r="H121" s="37" t="n">
        <f aca="false">F121/G121</f>
        <v>3.775</v>
      </c>
      <c r="I121" s="27" t="n">
        <f aca="false">100-(100/(1+H121))</f>
        <v>79.0575916230366</v>
      </c>
      <c r="J121" s="3"/>
      <c r="K121" s="28"/>
      <c r="L121" s="16"/>
      <c r="M121" s="16"/>
      <c r="N121" s="16"/>
      <c r="O121" s="16"/>
      <c r="P121" s="29"/>
      <c r="Q121" s="16"/>
      <c r="T121" s="30"/>
      <c r="AA121" s="31"/>
      <c r="AB121" s="32"/>
      <c r="AI121" s="31"/>
      <c r="AJ121" s="32"/>
      <c r="AQ121" s="31"/>
      <c r="AR121" s="32"/>
      <c r="AY121" s="31"/>
      <c r="AZ121" s="32"/>
      <c r="BG121" s="31"/>
      <c r="BH121" s="32"/>
      <c r="BO121" s="31"/>
      <c r="BP121" s="32"/>
      <c r="BW121" s="31"/>
      <c r="BX121" s="32"/>
      <c r="CE121" s="31"/>
      <c r="CF121" s="32"/>
    </row>
    <row r="122" customFormat="false" ht="12.75" hidden="false" customHeight="false" outlineLevel="0" collapsed="false">
      <c r="A122" s="26" t="n">
        <v>39561</v>
      </c>
      <c r="B122" s="0" t="n">
        <v>6818.5</v>
      </c>
      <c r="C122" s="27" t="n">
        <f aca="false">B122-B121</f>
        <v>15.5</v>
      </c>
      <c r="D122" s="33" t="n">
        <f aca="false">IF(C122&gt;0,C122,0)</f>
        <v>15.5</v>
      </c>
      <c r="E122" s="33" t="n">
        <f aca="false">IF(OR(C122&lt;0,C122=0),ABS(C122),0)</f>
        <v>0</v>
      </c>
      <c r="F122" s="38" t="n">
        <f aca="false">AVERAGE(D109:D122)</f>
        <v>6.28571428571429</v>
      </c>
      <c r="G122" s="38" t="n">
        <f aca="false">AVERAGE(E109:E122)</f>
        <v>1.42857142857143</v>
      </c>
      <c r="H122" s="37" t="n">
        <f aca="false">F122/G122</f>
        <v>4.4</v>
      </c>
      <c r="I122" s="27" t="n">
        <f aca="false">100-(100/(1+H122))</f>
        <v>81.4814814814815</v>
      </c>
      <c r="J122" s="3"/>
      <c r="K122" s="28"/>
      <c r="L122" s="16"/>
      <c r="M122" s="16"/>
      <c r="N122" s="16"/>
      <c r="O122" s="16"/>
      <c r="P122" s="29"/>
      <c r="Q122" s="16"/>
      <c r="T122" s="30"/>
      <c r="AA122" s="31"/>
      <c r="AB122" s="32"/>
      <c r="AI122" s="31"/>
      <c r="AJ122" s="32"/>
      <c r="AQ122" s="31"/>
      <c r="AR122" s="32"/>
      <c r="AY122" s="31"/>
      <c r="AZ122" s="32"/>
      <c r="BG122" s="31"/>
      <c r="BH122" s="32"/>
      <c r="BO122" s="31"/>
      <c r="BP122" s="32"/>
      <c r="BW122" s="31"/>
      <c r="BX122" s="32"/>
      <c r="CE122" s="31"/>
      <c r="CF122" s="32"/>
    </row>
    <row r="123" customFormat="false" ht="12.75" hidden="false" customHeight="false" outlineLevel="0" collapsed="false">
      <c r="A123" s="26" t="n">
        <v>39561</v>
      </c>
      <c r="B123" s="0" t="n">
        <v>6812</v>
      </c>
      <c r="C123" s="27" t="n">
        <f aca="false">B123-B122</f>
        <v>-6.5</v>
      </c>
      <c r="D123" s="33" t="n">
        <f aca="false">IF(C123&gt;0,C123,0)</f>
        <v>0</v>
      </c>
      <c r="E123" s="33" t="n">
        <f aca="false">IF(OR(C123&lt;0,C123=0),ABS(C123),0)</f>
        <v>6.5</v>
      </c>
      <c r="F123" s="38" t="n">
        <f aca="false">AVERAGE(D110:D123)</f>
        <v>6.28571428571429</v>
      </c>
      <c r="G123" s="38" t="n">
        <f aca="false">AVERAGE(E110:E123)</f>
        <v>1.64285714285714</v>
      </c>
      <c r="H123" s="37" t="n">
        <f aca="false">F123/G123</f>
        <v>3.82608695652174</v>
      </c>
      <c r="I123" s="27" t="n">
        <f aca="false">100-(100/(1+H123))</f>
        <v>79.2792792792793</v>
      </c>
      <c r="J123" s="3"/>
      <c r="K123" s="28"/>
      <c r="L123" s="16"/>
      <c r="M123" s="16"/>
      <c r="N123" s="16"/>
      <c r="O123" s="16"/>
      <c r="P123" s="29"/>
      <c r="Q123" s="16"/>
      <c r="T123" s="30"/>
      <c r="AA123" s="31"/>
      <c r="AB123" s="32"/>
      <c r="AI123" s="31"/>
      <c r="AJ123" s="32"/>
      <c r="AQ123" s="31"/>
      <c r="AR123" s="32"/>
      <c r="AY123" s="31"/>
      <c r="AZ123" s="32"/>
      <c r="BG123" s="31"/>
      <c r="BH123" s="32"/>
      <c r="BO123" s="31"/>
      <c r="BP123" s="32"/>
      <c r="BW123" s="31"/>
      <c r="BX123" s="32"/>
      <c r="CE123" s="31"/>
      <c r="CF123" s="32"/>
    </row>
    <row r="124" customFormat="false" ht="12.75" hidden="false" customHeight="false" outlineLevel="0" collapsed="false">
      <c r="A124" s="26" t="n">
        <v>39561</v>
      </c>
      <c r="B124" s="0" t="n">
        <v>6821.5</v>
      </c>
      <c r="C124" s="27" t="n">
        <f aca="false">B124-B123</f>
        <v>9.5</v>
      </c>
      <c r="D124" s="33" t="n">
        <f aca="false">IF(C124&gt;0,C124,0)</f>
        <v>9.5</v>
      </c>
      <c r="E124" s="33" t="n">
        <f aca="false">IF(OR(C124&lt;0,C124=0),ABS(C124),0)</f>
        <v>0</v>
      </c>
      <c r="F124" s="38" t="n">
        <f aca="false">AVERAGE(D111:D124)</f>
        <v>6.64285714285714</v>
      </c>
      <c r="G124" s="38" t="n">
        <f aca="false">AVERAGE(E111:E124)</f>
        <v>1.64285714285714</v>
      </c>
      <c r="H124" s="37" t="n">
        <f aca="false">F124/G124</f>
        <v>4.04347826086957</v>
      </c>
      <c r="I124" s="27" t="n">
        <f aca="false">100-(100/(1+H124))</f>
        <v>80.1724137931034</v>
      </c>
      <c r="J124" s="3"/>
      <c r="K124" s="28"/>
      <c r="L124" s="16"/>
      <c r="M124" s="16"/>
      <c r="N124" s="16"/>
      <c r="O124" s="16"/>
      <c r="P124" s="29"/>
      <c r="Q124" s="16"/>
      <c r="T124" s="30"/>
      <c r="AA124" s="31"/>
      <c r="AB124" s="32"/>
      <c r="AI124" s="31"/>
      <c r="AJ124" s="32"/>
      <c r="AQ124" s="31"/>
      <c r="AR124" s="32"/>
      <c r="AY124" s="31"/>
      <c r="AZ124" s="32"/>
      <c r="BG124" s="31"/>
      <c r="BH124" s="32"/>
      <c r="BO124" s="31"/>
      <c r="BP124" s="32"/>
      <c r="BW124" s="31"/>
      <c r="BX124" s="32"/>
      <c r="CE124" s="31"/>
      <c r="CF124" s="32"/>
    </row>
    <row r="125" customFormat="false" ht="12.75" hidden="false" customHeight="false" outlineLevel="0" collapsed="false">
      <c r="A125" s="26" t="n">
        <v>39561</v>
      </c>
      <c r="B125" s="0" t="n">
        <v>6814</v>
      </c>
      <c r="C125" s="27" t="n">
        <f aca="false">B125-B124</f>
        <v>-7.5</v>
      </c>
      <c r="D125" s="33" t="n">
        <f aca="false">IF(C125&gt;0,C125,0)</f>
        <v>0</v>
      </c>
      <c r="E125" s="33" t="n">
        <f aca="false">IF(OR(C125&lt;0,C125=0),ABS(C125),0)</f>
        <v>7.5</v>
      </c>
      <c r="F125" s="38" t="n">
        <f aca="false">AVERAGE(D112:D125)</f>
        <v>6.64285714285714</v>
      </c>
      <c r="G125" s="38" t="n">
        <f aca="false">AVERAGE(E112:E125)</f>
        <v>1.21428571428571</v>
      </c>
      <c r="H125" s="37" t="n">
        <f aca="false">F125/G125</f>
        <v>5.47058823529412</v>
      </c>
      <c r="I125" s="27" t="n">
        <f aca="false">100-(100/(1+H125))</f>
        <v>84.5454545454546</v>
      </c>
      <c r="J125" s="3"/>
      <c r="K125" s="28"/>
      <c r="L125" s="16"/>
      <c r="M125" s="16"/>
      <c r="N125" s="16"/>
      <c r="O125" s="16"/>
      <c r="P125" s="29"/>
      <c r="Q125" s="16"/>
      <c r="T125" s="30"/>
      <c r="AA125" s="31"/>
      <c r="AB125" s="32"/>
      <c r="AI125" s="31"/>
      <c r="AJ125" s="32"/>
      <c r="AQ125" s="31"/>
      <c r="AR125" s="32"/>
      <c r="AY125" s="31"/>
      <c r="AZ125" s="32"/>
      <c r="BG125" s="31"/>
      <c r="BH125" s="32"/>
      <c r="BO125" s="31"/>
      <c r="BP125" s="32"/>
      <c r="BW125" s="31"/>
      <c r="BX125" s="32"/>
      <c r="CE125" s="31"/>
      <c r="CF125" s="32"/>
    </row>
    <row r="126" customFormat="false" ht="12.75" hidden="false" customHeight="false" outlineLevel="0" collapsed="false">
      <c r="A126" s="26" t="n">
        <v>39561</v>
      </c>
      <c r="B126" s="0" t="n">
        <v>6813.5</v>
      </c>
      <c r="C126" s="27" t="n">
        <f aca="false">B126-B125</f>
        <v>-0.5</v>
      </c>
      <c r="D126" s="33" t="n">
        <f aca="false">IF(C126&gt;0,C126,0)</f>
        <v>0</v>
      </c>
      <c r="E126" s="33" t="n">
        <f aca="false">IF(OR(C126&lt;0,C126=0),ABS(C126),0)</f>
        <v>0.5</v>
      </c>
      <c r="F126" s="38" t="n">
        <f aca="false">AVERAGE(D113:D126)</f>
        <v>6.64285714285714</v>
      </c>
      <c r="G126" s="38" t="n">
        <f aca="false">AVERAGE(E113:E126)</f>
        <v>1.07142857142857</v>
      </c>
      <c r="H126" s="37" t="n">
        <f aca="false">F126/G126</f>
        <v>6.2</v>
      </c>
      <c r="I126" s="27" t="n">
        <f aca="false">100-(100/(1+H126))</f>
        <v>86.1111111111111</v>
      </c>
      <c r="J126" s="3"/>
      <c r="K126" s="28"/>
      <c r="L126" s="16"/>
      <c r="M126" s="16"/>
      <c r="N126" s="16"/>
      <c r="O126" s="16"/>
      <c r="P126" s="29"/>
      <c r="Q126" s="16"/>
      <c r="T126" s="30"/>
      <c r="AA126" s="31"/>
      <c r="AB126" s="32"/>
      <c r="AI126" s="31"/>
      <c r="AJ126" s="32"/>
      <c r="AQ126" s="31"/>
      <c r="AR126" s="32"/>
      <c r="AY126" s="31"/>
      <c r="AZ126" s="32"/>
      <c r="BG126" s="31"/>
      <c r="BH126" s="32"/>
      <c r="BO126" s="31"/>
      <c r="BP126" s="32"/>
      <c r="BW126" s="31"/>
      <c r="BX126" s="32"/>
      <c r="CE126" s="31"/>
      <c r="CF126" s="32"/>
    </row>
    <row r="127" customFormat="false" ht="12.75" hidden="false" customHeight="false" outlineLevel="0" collapsed="false">
      <c r="A127" s="26" t="n">
        <v>39561</v>
      </c>
      <c r="B127" s="0" t="n">
        <v>6816</v>
      </c>
      <c r="C127" s="27" t="n">
        <f aca="false">B127-B126</f>
        <v>2.5</v>
      </c>
      <c r="D127" s="33" t="n">
        <f aca="false">IF(C127&gt;0,C127,0)</f>
        <v>2.5</v>
      </c>
      <c r="E127" s="33" t="n">
        <f aca="false">IF(OR(C127&lt;0,C127=0),ABS(C127),0)</f>
        <v>0</v>
      </c>
      <c r="F127" s="38" t="n">
        <f aca="false">AVERAGE(D114:D127)</f>
        <v>5.78571428571429</v>
      </c>
      <c r="G127" s="38" t="n">
        <f aca="false">AVERAGE(E114:E127)</f>
        <v>1.07142857142857</v>
      </c>
      <c r="H127" s="37" t="n">
        <f aca="false">F127/G127</f>
        <v>5.4</v>
      </c>
      <c r="I127" s="27" t="n">
        <f aca="false">100-(100/(1+H127))</f>
        <v>84.375</v>
      </c>
      <c r="J127" s="3"/>
      <c r="K127" s="28"/>
      <c r="L127" s="16"/>
      <c r="M127" s="16"/>
      <c r="N127" s="16"/>
      <c r="O127" s="16"/>
      <c r="P127" s="29"/>
      <c r="Q127" s="16"/>
      <c r="T127" s="30"/>
      <c r="AA127" s="31"/>
      <c r="AB127" s="32"/>
      <c r="AI127" s="31"/>
      <c r="AJ127" s="32"/>
      <c r="AQ127" s="31"/>
      <c r="AR127" s="32"/>
      <c r="AY127" s="31"/>
      <c r="AZ127" s="32"/>
      <c r="BG127" s="31"/>
      <c r="BH127" s="32"/>
      <c r="BO127" s="31"/>
      <c r="BP127" s="32"/>
      <c r="BW127" s="31"/>
      <c r="BX127" s="32"/>
      <c r="CE127" s="31"/>
      <c r="CF127" s="32"/>
    </row>
    <row r="128" customFormat="false" ht="12.75" hidden="false" customHeight="false" outlineLevel="0" collapsed="false">
      <c r="A128" s="26" t="n">
        <v>39561</v>
      </c>
      <c r="B128" s="0" t="n">
        <v>6807</v>
      </c>
      <c r="C128" s="27" t="n">
        <f aca="false">B128-B127</f>
        <v>-9</v>
      </c>
      <c r="D128" s="33" t="n">
        <f aca="false">IF(C128&gt;0,C128,0)</f>
        <v>0</v>
      </c>
      <c r="E128" s="33" t="n">
        <f aca="false">IF(OR(C128&lt;0,C128=0),ABS(C128),0)</f>
        <v>9</v>
      </c>
      <c r="F128" s="38" t="n">
        <f aca="false">AVERAGE(D115:D128)</f>
        <v>5.60714285714286</v>
      </c>
      <c r="G128" s="38" t="n">
        <f aca="false">AVERAGE(E115:E128)</f>
        <v>1.71428571428571</v>
      </c>
      <c r="H128" s="37" t="n">
        <f aca="false">F128/G128</f>
        <v>3.27083333333333</v>
      </c>
      <c r="I128" s="27" t="n">
        <f aca="false">100-(100/(1+H128))</f>
        <v>76.5853658536585</v>
      </c>
      <c r="J128" s="3"/>
      <c r="K128" s="28"/>
      <c r="L128" s="16"/>
      <c r="M128" s="16"/>
      <c r="N128" s="16"/>
      <c r="O128" s="16"/>
      <c r="P128" s="29"/>
      <c r="Q128" s="16"/>
      <c r="T128" s="30"/>
      <c r="AA128" s="31"/>
      <c r="AB128" s="32"/>
      <c r="AI128" s="31"/>
      <c r="AJ128" s="32"/>
      <c r="AQ128" s="31"/>
      <c r="AR128" s="32"/>
      <c r="AY128" s="31"/>
      <c r="AZ128" s="32"/>
      <c r="BG128" s="31"/>
      <c r="BH128" s="32"/>
      <c r="BO128" s="31"/>
      <c r="BP128" s="32"/>
      <c r="BW128" s="31"/>
      <c r="BX128" s="32"/>
      <c r="CE128" s="31"/>
      <c r="CF128" s="32"/>
    </row>
    <row r="129" customFormat="false" ht="12.75" hidden="false" customHeight="false" outlineLevel="0" collapsed="false">
      <c r="A129" s="26" t="n">
        <v>39561</v>
      </c>
      <c r="B129" s="0" t="n">
        <v>6815.5</v>
      </c>
      <c r="C129" s="27" t="n">
        <f aca="false">B129-B128</f>
        <v>8.5</v>
      </c>
      <c r="D129" s="33" t="n">
        <f aca="false">IF(C129&gt;0,C129,0)</f>
        <v>8.5</v>
      </c>
      <c r="E129" s="33" t="n">
        <f aca="false">IF(OR(C129&lt;0,C129=0),ABS(C129),0)</f>
        <v>0</v>
      </c>
      <c r="F129" s="38" t="n">
        <f aca="false">AVERAGE(D116:D129)</f>
        <v>6.10714285714286</v>
      </c>
      <c r="G129" s="38" t="n">
        <f aca="false">AVERAGE(E116:E129)</f>
        <v>1.71428571428571</v>
      </c>
      <c r="H129" s="37" t="n">
        <f aca="false">F129/G129</f>
        <v>3.5625</v>
      </c>
      <c r="I129" s="27" t="n">
        <f aca="false">100-(100/(1+H129))</f>
        <v>78.0821917808219</v>
      </c>
      <c r="J129" s="3"/>
      <c r="K129" s="28"/>
      <c r="L129" s="16"/>
      <c r="M129" s="16"/>
      <c r="N129" s="16"/>
      <c r="O129" s="16"/>
      <c r="P129" s="29"/>
      <c r="Q129" s="16"/>
      <c r="T129" s="30"/>
      <c r="AA129" s="31"/>
      <c r="AB129" s="32"/>
      <c r="AI129" s="31"/>
      <c r="AJ129" s="32"/>
      <c r="AQ129" s="31"/>
      <c r="AR129" s="32"/>
      <c r="AY129" s="31"/>
      <c r="AZ129" s="32"/>
      <c r="BG129" s="31"/>
      <c r="BH129" s="32"/>
      <c r="BO129" s="31"/>
      <c r="BP129" s="32"/>
      <c r="BW129" s="31"/>
      <c r="BX129" s="32"/>
      <c r="CE129" s="31"/>
      <c r="CF129" s="32"/>
    </row>
    <row r="130" customFormat="false" ht="12.75" hidden="false" customHeight="false" outlineLevel="0" collapsed="false">
      <c r="A130" s="26" t="n">
        <v>39561</v>
      </c>
      <c r="B130" s="0" t="n">
        <v>6814.5</v>
      </c>
      <c r="C130" s="27" t="n">
        <f aca="false">B130-B129</f>
        <v>-1</v>
      </c>
      <c r="D130" s="33" t="n">
        <f aca="false">IF(C130&gt;0,C130,0)</f>
        <v>0</v>
      </c>
      <c r="E130" s="33" t="n">
        <f aca="false">IF(OR(C130&lt;0,C130=0),ABS(C130),0)</f>
        <v>1</v>
      </c>
      <c r="F130" s="38" t="n">
        <f aca="false">AVERAGE(D117:D130)</f>
        <v>5.64285714285714</v>
      </c>
      <c r="G130" s="38" t="n">
        <f aca="false">AVERAGE(E117:E130)</f>
        <v>1.78571428571429</v>
      </c>
      <c r="H130" s="37" t="n">
        <f aca="false">F130/G130</f>
        <v>3.16</v>
      </c>
      <c r="I130" s="27" t="n">
        <f aca="false">100-(100/(1+H130))</f>
        <v>75.9615384615385</v>
      </c>
      <c r="J130" s="3"/>
      <c r="K130" s="28"/>
      <c r="L130" s="16"/>
      <c r="M130" s="16"/>
      <c r="N130" s="16"/>
      <c r="O130" s="16"/>
      <c r="P130" s="29"/>
      <c r="Q130" s="16"/>
      <c r="T130" s="30"/>
      <c r="AA130" s="31"/>
      <c r="AB130" s="32"/>
      <c r="AI130" s="31"/>
      <c r="AJ130" s="32"/>
      <c r="AQ130" s="31"/>
      <c r="AR130" s="32"/>
      <c r="AY130" s="31"/>
      <c r="AZ130" s="32"/>
      <c r="BG130" s="31"/>
      <c r="BH130" s="32"/>
      <c r="BO130" s="31"/>
      <c r="BP130" s="32"/>
      <c r="BW130" s="31"/>
      <c r="BX130" s="32"/>
      <c r="CE130" s="31"/>
      <c r="CF130" s="32"/>
    </row>
    <row r="131" customFormat="false" ht="12.75" hidden="false" customHeight="false" outlineLevel="0" collapsed="false">
      <c r="A131" s="26" t="n">
        <v>39561</v>
      </c>
      <c r="B131" s="0" t="n">
        <v>6818</v>
      </c>
      <c r="C131" s="27" t="n">
        <f aca="false">B131-B130</f>
        <v>3.5</v>
      </c>
      <c r="D131" s="33" t="n">
        <f aca="false">IF(C131&gt;0,C131,0)</f>
        <v>3.5</v>
      </c>
      <c r="E131" s="33" t="n">
        <f aca="false">IF(OR(C131&lt;0,C131=0),ABS(C131),0)</f>
        <v>0</v>
      </c>
      <c r="F131" s="38" t="n">
        <f aca="false">AVERAGE(D118:D131)</f>
        <v>4.17857142857143</v>
      </c>
      <c r="G131" s="38" t="n">
        <f aca="false">AVERAGE(E118:E131)</f>
        <v>1.78571428571429</v>
      </c>
      <c r="H131" s="37" t="n">
        <f aca="false">F131/G131</f>
        <v>2.34</v>
      </c>
      <c r="I131" s="27" t="n">
        <f aca="false">100-(100/(1+H131))</f>
        <v>70.059880239521</v>
      </c>
      <c r="J131" s="3"/>
      <c r="K131" s="28"/>
      <c r="L131" s="16"/>
      <c r="M131" s="16"/>
      <c r="N131" s="16"/>
      <c r="O131" s="16"/>
      <c r="P131" s="29"/>
      <c r="Q131" s="16"/>
      <c r="T131" s="30"/>
      <c r="AA131" s="31"/>
      <c r="AB131" s="32"/>
      <c r="AI131" s="31"/>
      <c r="AJ131" s="32"/>
      <c r="AQ131" s="31"/>
      <c r="AR131" s="32"/>
      <c r="AY131" s="31"/>
      <c r="AZ131" s="32"/>
      <c r="BG131" s="31"/>
      <c r="BH131" s="32"/>
      <c r="BO131" s="31"/>
      <c r="BP131" s="32"/>
      <c r="BW131" s="31"/>
      <c r="BX131" s="32"/>
      <c r="CE131" s="31"/>
      <c r="CF131" s="32"/>
    </row>
    <row r="132" customFormat="false" ht="12.75" hidden="false" customHeight="false" outlineLevel="0" collapsed="false">
      <c r="A132" s="26" t="n">
        <v>39561</v>
      </c>
      <c r="B132" s="0" t="n">
        <v>6820.5</v>
      </c>
      <c r="C132" s="27" t="n">
        <f aca="false">B132-B131</f>
        <v>2.5</v>
      </c>
      <c r="D132" s="33" t="n">
        <f aca="false">IF(C132&gt;0,C132,0)</f>
        <v>2.5</v>
      </c>
      <c r="E132" s="33" t="n">
        <f aca="false">IF(OR(C132&lt;0,C132=0),ABS(C132),0)</f>
        <v>0</v>
      </c>
      <c r="F132" s="38" t="n">
        <f aca="false">AVERAGE(D119:D132)</f>
        <v>4.32142857142857</v>
      </c>
      <c r="G132" s="38" t="n">
        <f aca="false">AVERAGE(E119:E132)</f>
        <v>1.78571428571429</v>
      </c>
      <c r="H132" s="37" t="n">
        <f aca="false">F132/G132</f>
        <v>2.42</v>
      </c>
      <c r="I132" s="27" t="n">
        <f aca="false">100-(100/(1+H132))</f>
        <v>70.7602339181287</v>
      </c>
      <c r="J132" s="3"/>
      <c r="K132" s="28"/>
      <c r="L132" s="16"/>
      <c r="M132" s="16"/>
      <c r="N132" s="16"/>
      <c r="O132" s="16"/>
      <c r="P132" s="29"/>
      <c r="Q132" s="16"/>
      <c r="T132" s="30"/>
      <c r="AA132" s="31"/>
      <c r="AB132" s="32"/>
      <c r="AI132" s="31"/>
      <c r="AJ132" s="32"/>
      <c r="AQ132" s="31"/>
      <c r="AR132" s="32"/>
      <c r="AY132" s="31"/>
      <c r="AZ132" s="32"/>
      <c r="BG132" s="31"/>
      <c r="BH132" s="32"/>
      <c r="BO132" s="31"/>
      <c r="BP132" s="32"/>
      <c r="BW132" s="31"/>
      <c r="BX132" s="32"/>
      <c r="CE132" s="31"/>
      <c r="CF132" s="32"/>
    </row>
    <row r="133" customFormat="false" ht="12.75" hidden="false" customHeight="false" outlineLevel="0" collapsed="false">
      <c r="A133" s="26" t="n">
        <v>39561</v>
      </c>
      <c r="B133" s="0" t="n">
        <v>6817</v>
      </c>
      <c r="C133" s="27" t="n">
        <f aca="false">B133-B132</f>
        <v>-3.5</v>
      </c>
      <c r="D133" s="33" t="n">
        <f aca="false">IF(C133&gt;0,C133,0)</f>
        <v>0</v>
      </c>
      <c r="E133" s="33" t="n">
        <f aca="false">IF(OR(C133&lt;0,C133=0),ABS(C133),0)</f>
        <v>3.5</v>
      </c>
      <c r="F133" s="38" t="n">
        <f aca="false">AVERAGE(D120:D133)</f>
        <v>4.32142857142857</v>
      </c>
      <c r="G133" s="38" t="n">
        <f aca="false">AVERAGE(E120:E133)</f>
        <v>2</v>
      </c>
      <c r="H133" s="37" t="n">
        <f aca="false">F133/G133</f>
        <v>2.16071428571429</v>
      </c>
      <c r="I133" s="27" t="n">
        <f aca="false">100-(100/(1+H133))</f>
        <v>68.361581920904</v>
      </c>
      <c r="J133" s="3"/>
      <c r="K133" s="28"/>
      <c r="L133" s="16"/>
      <c r="M133" s="16"/>
      <c r="N133" s="16"/>
      <c r="O133" s="16"/>
      <c r="P133" s="29"/>
      <c r="Q133" s="16"/>
      <c r="T133" s="30"/>
      <c r="AA133" s="31"/>
      <c r="AB133" s="32"/>
      <c r="AI133" s="31"/>
      <c r="AJ133" s="32"/>
      <c r="AQ133" s="31"/>
      <c r="AR133" s="32"/>
      <c r="AY133" s="31"/>
      <c r="AZ133" s="32"/>
      <c r="BG133" s="31"/>
      <c r="BH133" s="32"/>
      <c r="BO133" s="31"/>
      <c r="BP133" s="32"/>
      <c r="BW133" s="31"/>
      <c r="BX133" s="32"/>
      <c r="CE133" s="31"/>
      <c r="CF133" s="32"/>
    </row>
    <row r="134" customFormat="false" ht="12.75" hidden="false" customHeight="false" outlineLevel="0" collapsed="false">
      <c r="A134" s="26" t="n">
        <v>39561</v>
      </c>
      <c r="B134" s="0" t="n">
        <v>6817.5</v>
      </c>
      <c r="C134" s="27" t="n">
        <f aca="false">B134-B133</f>
        <v>0.5</v>
      </c>
      <c r="D134" s="33" t="n">
        <f aca="false">IF(C134&gt;0,C134,0)</f>
        <v>0.5</v>
      </c>
      <c r="E134" s="33" t="n">
        <f aca="false">IF(OR(C134&lt;0,C134=0),ABS(C134),0)</f>
        <v>0</v>
      </c>
      <c r="F134" s="38" t="n">
        <f aca="false">AVERAGE(D121:D134)</f>
        <v>4.32142857142857</v>
      </c>
      <c r="G134" s="38" t="n">
        <f aca="false">AVERAGE(E121:E134)</f>
        <v>2</v>
      </c>
      <c r="H134" s="37" t="n">
        <f aca="false">F134/G134</f>
        <v>2.16071428571429</v>
      </c>
      <c r="I134" s="27" t="n">
        <f aca="false">100-(100/(1+H134))</f>
        <v>68.361581920904</v>
      </c>
      <c r="J134" s="3"/>
      <c r="K134" s="28"/>
      <c r="L134" s="16"/>
      <c r="M134" s="16"/>
      <c r="N134" s="16"/>
      <c r="O134" s="16"/>
      <c r="P134" s="29"/>
      <c r="Q134" s="16"/>
      <c r="T134" s="30"/>
      <c r="AA134" s="31"/>
      <c r="AB134" s="32"/>
      <c r="AI134" s="31"/>
      <c r="AJ134" s="32"/>
      <c r="AQ134" s="31"/>
      <c r="AR134" s="32"/>
      <c r="AY134" s="31"/>
      <c r="AZ134" s="32"/>
      <c r="BG134" s="31"/>
      <c r="BH134" s="32"/>
      <c r="BO134" s="31"/>
      <c r="BP134" s="32"/>
      <c r="BW134" s="31"/>
      <c r="BX134" s="32"/>
      <c r="CE134" s="31"/>
      <c r="CF134" s="32"/>
    </row>
    <row r="135" customFormat="false" ht="12.75" hidden="false" customHeight="false" outlineLevel="0" collapsed="false">
      <c r="A135" s="26" t="n">
        <v>39561</v>
      </c>
      <c r="B135" s="0" t="n">
        <v>6780.5</v>
      </c>
      <c r="C135" s="27" t="n">
        <f aca="false">B135-B134</f>
        <v>-37</v>
      </c>
      <c r="D135" s="33" t="n">
        <f aca="false">IF(C135&gt;0,C135,0)</f>
        <v>0</v>
      </c>
      <c r="E135" s="33" t="n">
        <f aca="false">IF(OR(C135&lt;0,C135=0),ABS(C135),0)</f>
        <v>37</v>
      </c>
      <c r="F135" s="38" t="n">
        <f aca="false">AVERAGE(D122:D135)</f>
        <v>3.03571428571429</v>
      </c>
      <c r="G135" s="38" t="n">
        <f aca="false">AVERAGE(E122:E135)</f>
        <v>4.64285714285714</v>
      </c>
      <c r="H135" s="37" t="n">
        <f aca="false">F135/G135</f>
        <v>0.653846153846154</v>
      </c>
      <c r="I135" s="27" t="n">
        <f aca="false">100-(100/(1+H135))</f>
        <v>39.5348837209302</v>
      </c>
      <c r="J135" s="3"/>
      <c r="K135" s="28"/>
      <c r="L135" s="16"/>
      <c r="M135" s="16"/>
      <c r="N135" s="16"/>
      <c r="O135" s="16"/>
      <c r="P135" s="29"/>
      <c r="Q135" s="16"/>
      <c r="T135" s="30"/>
      <c r="AA135" s="31"/>
      <c r="AB135" s="32"/>
      <c r="AI135" s="31"/>
      <c r="AJ135" s="32"/>
      <c r="AQ135" s="31"/>
      <c r="AR135" s="32"/>
      <c r="AY135" s="31"/>
      <c r="AZ135" s="32"/>
      <c r="BG135" s="31"/>
      <c r="BH135" s="32"/>
      <c r="BO135" s="31"/>
      <c r="BP135" s="32"/>
      <c r="BW135" s="31"/>
      <c r="BX135" s="32"/>
      <c r="CE135" s="31"/>
      <c r="CF135" s="32"/>
    </row>
    <row r="136" customFormat="false" ht="12.75" hidden="false" customHeight="false" outlineLevel="0" collapsed="false">
      <c r="A136" s="26" t="n">
        <v>39561</v>
      </c>
      <c r="B136" s="0" t="n">
        <v>6748.5</v>
      </c>
      <c r="C136" s="27" t="n">
        <f aca="false">B136-B135</f>
        <v>-32</v>
      </c>
      <c r="D136" s="33" t="n">
        <f aca="false">IF(C136&gt;0,C136,0)</f>
        <v>0</v>
      </c>
      <c r="E136" s="33" t="n">
        <f aca="false">IF(OR(C136&lt;0,C136=0),ABS(C136),0)</f>
        <v>32</v>
      </c>
      <c r="F136" s="38" t="n">
        <f aca="false">AVERAGE(D123:D136)</f>
        <v>1.92857142857143</v>
      </c>
      <c r="G136" s="38" t="n">
        <f aca="false">AVERAGE(E123:E136)</f>
        <v>6.92857142857143</v>
      </c>
      <c r="H136" s="37" t="n">
        <f aca="false">F136/G136</f>
        <v>0.278350515463918</v>
      </c>
      <c r="I136" s="27" t="n">
        <f aca="false">100-(100/(1+H136))</f>
        <v>21.7741935483871</v>
      </c>
      <c r="J136" s="3"/>
      <c r="K136" s="28"/>
      <c r="L136" s="16"/>
      <c r="M136" s="16"/>
      <c r="N136" s="16"/>
      <c r="O136" s="16"/>
      <c r="P136" s="29"/>
      <c r="Q136" s="16"/>
      <c r="T136" s="30"/>
      <c r="AA136" s="31"/>
      <c r="AB136" s="32"/>
      <c r="AI136" s="31"/>
      <c r="AJ136" s="32"/>
      <c r="AQ136" s="31"/>
      <c r="AR136" s="32"/>
      <c r="AY136" s="31"/>
      <c r="AZ136" s="32"/>
      <c r="BG136" s="31"/>
      <c r="BH136" s="32"/>
      <c r="BO136" s="31"/>
      <c r="BP136" s="32"/>
      <c r="BW136" s="31"/>
      <c r="BX136" s="32"/>
      <c r="CE136" s="31"/>
      <c r="CF136" s="32"/>
    </row>
    <row r="137" customFormat="false" ht="12.75" hidden="false" customHeight="false" outlineLevel="0" collapsed="false">
      <c r="A137" s="26" t="n">
        <v>39561</v>
      </c>
      <c r="B137" s="0" t="n">
        <v>6715</v>
      </c>
      <c r="C137" s="27" t="n">
        <f aca="false">B137-B136</f>
        <v>-33.5</v>
      </c>
      <c r="D137" s="33" t="n">
        <f aca="false">IF(C137&gt;0,C137,0)</f>
        <v>0</v>
      </c>
      <c r="E137" s="33" t="n">
        <f aca="false">IF(OR(C137&lt;0,C137=0),ABS(C137),0)</f>
        <v>33.5</v>
      </c>
      <c r="F137" s="38" t="n">
        <f aca="false">AVERAGE(D124:D137)</f>
        <v>1.92857142857143</v>
      </c>
      <c r="G137" s="38" t="n">
        <f aca="false">AVERAGE(E124:E137)</f>
        <v>8.85714285714286</v>
      </c>
      <c r="H137" s="37" t="n">
        <f aca="false">F137/G137</f>
        <v>0.217741935483871</v>
      </c>
      <c r="I137" s="27" t="n">
        <f aca="false">100-(100/(1+H137))</f>
        <v>17.8807947019868</v>
      </c>
      <c r="J137" s="3"/>
      <c r="K137" s="28"/>
      <c r="L137" s="16"/>
      <c r="M137" s="16"/>
      <c r="N137" s="16"/>
      <c r="O137" s="16"/>
      <c r="P137" s="29"/>
      <c r="Q137" s="16"/>
      <c r="T137" s="30"/>
      <c r="AA137" s="31"/>
      <c r="AB137" s="32"/>
      <c r="AI137" s="31"/>
      <c r="AJ137" s="32"/>
      <c r="AQ137" s="31"/>
      <c r="AR137" s="32"/>
      <c r="AY137" s="31"/>
      <c r="AZ137" s="32"/>
      <c r="BG137" s="31"/>
      <c r="BH137" s="32"/>
      <c r="BO137" s="31"/>
      <c r="BP137" s="32"/>
      <c r="BW137" s="31"/>
      <c r="BX137" s="32"/>
      <c r="CE137" s="31"/>
      <c r="CF137" s="32"/>
    </row>
    <row r="138" customFormat="false" ht="12.75" hidden="false" customHeight="false" outlineLevel="0" collapsed="false">
      <c r="A138" s="26" t="n">
        <v>39561</v>
      </c>
      <c r="B138" s="0" t="n">
        <v>6726</v>
      </c>
      <c r="C138" s="27" t="n">
        <f aca="false">B138-B137</f>
        <v>11</v>
      </c>
      <c r="D138" s="33" t="n">
        <f aca="false">IF(C138&gt;0,C138,0)</f>
        <v>11</v>
      </c>
      <c r="E138" s="33" t="n">
        <f aca="false">IF(OR(C138&lt;0,C138=0),ABS(C138),0)</f>
        <v>0</v>
      </c>
      <c r="F138" s="38" t="n">
        <f aca="false">AVERAGE(D125:D138)</f>
        <v>2.03571428571429</v>
      </c>
      <c r="G138" s="38" t="n">
        <f aca="false">AVERAGE(E125:E138)</f>
        <v>8.85714285714286</v>
      </c>
      <c r="H138" s="37" t="n">
        <f aca="false">F138/G138</f>
        <v>0.229838709677419</v>
      </c>
      <c r="I138" s="27" t="n">
        <f aca="false">100-(100/(1+H138))</f>
        <v>18.6885245901639</v>
      </c>
      <c r="J138" s="3"/>
      <c r="K138" s="28"/>
      <c r="L138" s="16"/>
      <c r="M138" s="16"/>
      <c r="N138" s="16"/>
      <c r="O138" s="16"/>
      <c r="P138" s="29"/>
      <c r="Q138" s="16"/>
      <c r="T138" s="30"/>
      <c r="AA138" s="31"/>
      <c r="AB138" s="32"/>
      <c r="AI138" s="31"/>
      <c r="AJ138" s="32"/>
      <c r="AQ138" s="31"/>
      <c r="AR138" s="32"/>
      <c r="AY138" s="31"/>
      <c r="AZ138" s="32"/>
      <c r="BG138" s="31"/>
      <c r="BH138" s="32"/>
      <c r="BO138" s="31"/>
      <c r="BP138" s="32"/>
      <c r="BW138" s="31"/>
      <c r="BX138" s="32"/>
      <c r="CE138" s="31"/>
      <c r="CF138" s="32"/>
    </row>
    <row r="139" customFormat="false" ht="12.75" hidden="false" customHeight="false" outlineLevel="0" collapsed="false">
      <c r="A139" s="26" t="n">
        <v>39561</v>
      </c>
      <c r="B139" s="0" t="n">
        <v>6740</v>
      </c>
      <c r="C139" s="27" t="n">
        <f aca="false">B139-B138</f>
        <v>14</v>
      </c>
      <c r="D139" s="33" t="n">
        <f aca="false">IF(C139&gt;0,C139,0)</f>
        <v>14</v>
      </c>
      <c r="E139" s="33" t="n">
        <f aca="false">IF(OR(C139&lt;0,C139=0),ABS(C139),0)</f>
        <v>0</v>
      </c>
      <c r="F139" s="38" t="n">
        <f aca="false">AVERAGE(D126:D139)</f>
        <v>3.03571428571429</v>
      </c>
      <c r="G139" s="38" t="n">
        <f aca="false">AVERAGE(E126:E139)</f>
        <v>8.32142857142857</v>
      </c>
      <c r="H139" s="37" t="n">
        <f aca="false">F139/G139</f>
        <v>0.36480686695279</v>
      </c>
      <c r="I139" s="27" t="n">
        <f aca="false">100-(100/(1+H139))</f>
        <v>26.7295597484277</v>
      </c>
      <c r="J139" s="3"/>
      <c r="K139" s="28"/>
      <c r="L139" s="16"/>
      <c r="M139" s="16"/>
      <c r="N139" s="16"/>
      <c r="O139" s="16"/>
      <c r="P139" s="29"/>
      <c r="Q139" s="16"/>
      <c r="T139" s="30"/>
      <c r="AA139" s="31"/>
      <c r="AB139" s="32"/>
      <c r="AI139" s="31"/>
      <c r="AJ139" s="32"/>
      <c r="AQ139" s="31"/>
      <c r="AR139" s="32"/>
      <c r="AY139" s="31"/>
      <c r="AZ139" s="32"/>
      <c r="BG139" s="31"/>
      <c r="BH139" s="32"/>
      <c r="BO139" s="31"/>
      <c r="BP139" s="32"/>
      <c r="BW139" s="31"/>
      <c r="BX139" s="32"/>
      <c r="CE139" s="31"/>
      <c r="CF139" s="32"/>
    </row>
    <row r="140" customFormat="false" ht="12.75" hidden="false" customHeight="false" outlineLevel="0" collapsed="false">
      <c r="A140" s="26" t="n">
        <v>39561</v>
      </c>
      <c r="B140" s="0" t="n">
        <v>6743.5</v>
      </c>
      <c r="C140" s="27" t="n">
        <f aca="false">B140-B139</f>
        <v>3.5</v>
      </c>
      <c r="D140" s="33" t="n">
        <f aca="false">IF(C140&gt;0,C140,0)</f>
        <v>3.5</v>
      </c>
      <c r="E140" s="33" t="n">
        <f aca="false">IF(OR(C140&lt;0,C140=0),ABS(C140),0)</f>
        <v>0</v>
      </c>
      <c r="F140" s="38" t="n">
        <f aca="false">AVERAGE(D127:D140)</f>
        <v>3.28571428571429</v>
      </c>
      <c r="G140" s="38" t="n">
        <f aca="false">AVERAGE(E127:E140)</f>
        <v>8.28571428571429</v>
      </c>
      <c r="H140" s="37" t="n">
        <f aca="false">F140/G140</f>
        <v>0.396551724137931</v>
      </c>
      <c r="I140" s="27" t="n">
        <f aca="false">100-(100/(1+H140))</f>
        <v>28.3950617283951</v>
      </c>
      <c r="J140" s="3"/>
      <c r="K140" s="28"/>
      <c r="L140" s="16"/>
      <c r="M140" s="16"/>
      <c r="N140" s="16"/>
      <c r="O140" s="16"/>
      <c r="P140" s="29"/>
      <c r="Q140" s="16"/>
      <c r="T140" s="30"/>
      <c r="AA140" s="31"/>
      <c r="AB140" s="32"/>
      <c r="AI140" s="31"/>
      <c r="AJ140" s="32"/>
      <c r="AQ140" s="31"/>
      <c r="AR140" s="32"/>
      <c r="AY140" s="31"/>
      <c r="AZ140" s="32"/>
      <c r="BG140" s="31"/>
      <c r="BH140" s="32"/>
      <c r="BO140" s="31"/>
      <c r="BP140" s="32"/>
      <c r="BW140" s="31"/>
      <c r="BX140" s="32"/>
      <c r="CE140" s="31"/>
      <c r="CF140" s="32"/>
    </row>
    <row r="141" customFormat="false" ht="12.75" hidden="false" customHeight="false" outlineLevel="0" collapsed="false">
      <c r="A141" s="26" t="n">
        <v>39561</v>
      </c>
      <c r="B141" s="0" t="n">
        <v>6742</v>
      </c>
      <c r="C141" s="27" t="n">
        <f aca="false">B141-B140</f>
        <v>-1.5</v>
      </c>
      <c r="D141" s="33" t="n">
        <f aca="false">IF(C141&gt;0,C141,0)</f>
        <v>0</v>
      </c>
      <c r="E141" s="33" t="n">
        <f aca="false">IF(OR(C141&lt;0,C141=0),ABS(C141),0)</f>
        <v>1.5</v>
      </c>
      <c r="F141" s="38" t="n">
        <f aca="false">AVERAGE(D128:D141)</f>
        <v>3.10714285714286</v>
      </c>
      <c r="G141" s="38" t="n">
        <f aca="false">AVERAGE(E128:E141)</f>
        <v>8.39285714285714</v>
      </c>
      <c r="H141" s="37" t="n">
        <f aca="false">F141/G141</f>
        <v>0.370212765957447</v>
      </c>
      <c r="I141" s="27" t="n">
        <f aca="false">100-(100/(1+H141))</f>
        <v>27.0186335403727</v>
      </c>
      <c r="J141" s="3"/>
      <c r="K141" s="28"/>
      <c r="L141" s="16"/>
      <c r="M141" s="16"/>
      <c r="N141" s="16"/>
      <c r="O141" s="16"/>
      <c r="P141" s="29"/>
      <c r="Q141" s="16"/>
      <c r="T141" s="30"/>
      <c r="AA141" s="31"/>
      <c r="AB141" s="32"/>
      <c r="AI141" s="31"/>
      <c r="AJ141" s="32"/>
      <c r="AQ141" s="31"/>
      <c r="AR141" s="32"/>
      <c r="AY141" s="31"/>
      <c r="AZ141" s="32"/>
      <c r="BG141" s="31"/>
      <c r="BH141" s="32"/>
      <c r="BO141" s="31"/>
      <c r="BP141" s="32"/>
      <c r="BW141" s="31"/>
      <c r="BX141" s="32"/>
      <c r="CE141" s="31"/>
      <c r="CF141" s="32"/>
    </row>
    <row r="142" customFormat="false" ht="12.75" hidden="false" customHeight="false" outlineLevel="0" collapsed="false">
      <c r="A142" s="26" t="n">
        <v>39561</v>
      </c>
      <c r="B142" s="0" t="n">
        <v>6731</v>
      </c>
      <c r="C142" s="27" t="n">
        <f aca="false">B142-B141</f>
        <v>-11</v>
      </c>
      <c r="D142" s="33" t="n">
        <f aca="false">IF(C142&gt;0,C142,0)</f>
        <v>0</v>
      </c>
      <c r="E142" s="33" t="n">
        <f aca="false">IF(OR(C142&lt;0,C142=0),ABS(C142),0)</f>
        <v>11</v>
      </c>
      <c r="F142" s="38" t="n">
        <f aca="false">AVERAGE(D129:D142)</f>
        <v>3.10714285714286</v>
      </c>
      <c r="G142" s="38" t="n">
        <f aca="false">AVERAGE(E129:E142)</f>
        <v>8.53571428571429</v>
      </c>
      <c r="H142" s="37" t="n">
        <f aca="false">F142/G142</f>
        <v>0.364016736401674</v>
      </c>
      <c r="I142" s="27" t="n">
        <f aca="false">100-(100/(1+H142))</f>
        <v>26.6871165644172</v>
      </c>
      <c r="J142" s="3"/>
      <c r="K142" s="28"/>
      <c r="L142" s="16"/>
      <c r="M142" s="16"/>
      <c r="N142" s="16"/>
      <c r="O142" s="16"/>
      <c r="P142" s="29"/>
      <c r="Q142" s="16"/>
      <c r="T142" s="30"/>
      <c r="AA142" s="31"/>
      <c r="AB142" s="32"/>
      <c r="AI142" s="31"/>
      <c r="AJ142" s="32"/>
      <c r="AQ142" s="31"/>
      <c r="AR142" s="32"/>
      <c r="AY142" s="31"/>
      <c r="AZ142" s="32"/>
      <c r="BG142" s="31"/>
      <c r="BH142" s="32"/>
      <c r="BO142" s="31"/>
      <c r="BP142" s="32"/>
      <c r="BW142" s="31"/>
      <c r="BX142" s="32"/>
      <c r="CE142" s="31"/>
      <c r="CF142" s="32"/>
    </row>
    <row r="143" customFormat="false" ht="12.75" hidden="false" customHeight="false" outlineLevel="0" collapsed="false">
      <c r="A143" s="26" t="n">
        <v>39561</v>
      </c>
      <c r="B143" s="0" t="n">
        <v>6739.5</v>
      </c>
      <c r="C143" s="27" t="n">
        <f aca="false">B143-B142</f>
        <v>8.5</v>
      </c>
      <c r="D143" s="33" t="n">
        <f aca="false">IF(C143&gt;0,C143,0)</f>
        <v>8.5</v>
      </c>
      <c r="E143" s="33" t="n">
        <f aca="false">IF(OR(C143&lt;0,C143=0),ABS(C143),0)</f>
        <v>0</v>
      </c>
      <c r="F143" s="38" t="n">
        <f aca="false">AVERAGE(D130:D143)</f>
        <v>3.10714285714286</v>
      </c>
      <c r="G143" s="38" t="n">
        <f aca="false">AVERAGE(E130:E143)</f>
        <v>8.53571428571429</v>
      </c>
      <c r="H143" s="37" t="n">
        <f aca="false">F143/G143</f>
        <v>0.364016736401674</v>
      </c>
      <c r="I143" s="27" t="n">
        <f aca="false">100-(100/(1+H143))</f>
        <v>26.6871165644172</v>
      </c>
      <c r="J143" s="3"/>
      <c r="K143" s="28"/>
      <c r="L143" s="16"/>
      <c r="M143" s="16"/>
      <c r="N143" s="16"/>
      <c r="O143" s="16"/>
      <c r="P143" s="29"/>
      <c r="Q143" s="16"/>
      <c r="T143" s="30"/>
      <c r="AA143" s="31"/>
      <c r="AB143" s="32"/>
      <c r="AI143" s="31"/>
      <c r="AJ143" s="32"/>
      <c r="AQ143" s="31"/>
      <c r="AR143" s="32"/>
      <c r="AY143" s="31"/>
      <c r="AZ143" s="32"/>
      <c r="BG143" s="31"/>
      <c r="BH143" s="32"/>
      <c r="BO143" s="31"/>
      <c r="BP143" s="32"/>
      <c r="BW143" s="31"/>
      <c r="BX143" s="32"/>
      <c r="CE143" s="31"/>
      <c r="CF143" s="32"/>
    </row>
    <row r="144" customFormat="false" ht="12.75" hidden="false" customHeight="false" outlineLevel="0" collapsed="false">
      <c r="A144" s="26" t="n">
        <v>39561</v>
      </c>
      <c r="B144" s="0" t="n">
        <v>6747.5</v>
      </c>
      <c r="C144" s="27" t="n">
        <f aca="false">B144-B143</f>
        <v>8</v>
      </c>
      <c r="D144" s="33" t="n">
        <f aca="false">IF(C144&gt;0,C144,0)</f>
        <v>8</v>
      </c>
      <c r="E144" s="33" t="n">
        <f aca="false">IF(OR(C144&lt;0,C144=0),ABS(C144),0)</f>
        <v>0</v>
      </c>
      <c r="F144" s="38" t="n">
        <f aca="false">AVERAGE(D131:D144)</f>
        <v>3.67857142857143</v>
      </c>
      <c r="G144" s="38" t="n">
        <f aca="false">AVERAGE(E131:E144)</f>
        <v>8.46428571428571</v>
      </c>
      <c r="H144" s="37" t="n">
        <f aca="false">F144/G144</f>
        <v>0.434599156118144</v>
      </c>
      <c r="I144" s="27" t="n">
        <f aca="false">100-(100/(1+H144))</f>
        <v>30.2941176470588</v>
      </c>
      <c r="J144" s="3"/>
      <c r="K144" s="28"/>
      <c r="L144" s="16"/>
      <c r="M144" s="16"/>
      <c r="N144" s="16"/>
      <c r="O144" s="16"/>
      <c r="P144" s="29"/>
      <c r="Q144" s="16"/>
      <c r="T144" s="30"/>
      <c r="AA144" s="31"/>
      <c r="AB144" s="32"/>
      <c r="AI144" s="31"/>
      <c r="AJ144" s="32"/>
      <c r="AQ144" s="31"/>
      <c r="AR144" s="32"/>
      <c r="AY144" s="31"/>
      <c r="AZ144" s="32"/>
      <c r="BG144" s="31"/>
      <c r="BH144" s="32"/>
      <c r="BO144" s="31"/>
      <c r="BP144" s="32"/>
      <c r="BW144" s="31"/>
      <c r="BX144" s="32"/>
      <c r="CE144" s="31"/>
      <c r="CF144" s="32"/>
    </row>
    <row r="145" customFormat="false" ht="12.75" hidden="false" customHeight="false" outlineLevel="0" collapsed="false">
      <c r="A145" s="26" t="n">
        <v>39561</v>
      </c>
      <c r="B145" s="0" t="n">
        <v>6765</v>
      </c>
      <c r="C145" s="27" t="n">
        <f aca="false">B145-B144</f>
        <v>17.5</v>
      </c>
      <c r="D145" s="33" t="n">
        <f aca="false">IF(C145&gt;0,C145,0)</f>
        <v>17.5</v>
      </c>
      <c r="E145" s="33" t="n">
        <f aca="false">IF(OR(C145&lt;0,C145=0),ABS(C145),0)</f>
        <v>0</v>
      </c>
      <c r="F145" s="38" t="n">
        <f aca="false">AVERAGE(D132:D145)</f>
        <v>4.67857142857143</v>
      </c>
      <c r="G145" s="38" t="n">
        <f aca="false">AVERAGE(E132:E145)</f>
        <v>8.46428571428571</v>
      </c>
      <c r="H145" s="37" t="n">
        <f aca="false">F145/G145</f>
        <v>0.552742616033755</v>
      </c>
      <c r="I145" s="27" t="n">
        <f aca="false">100-(100/(1+H145))</f>
        <v>35.5978260869565</v>
      </c>
      <c r="J145" s="3"/>
      <c r="K145" s="28"/>
      <c r="L145" s="16"/>
      <c r="M145" s="16"/>
      <c r="N145" s="16"/>
      <c r="O145" s="16"/>
      <c r="P145" s="29"/>
      <c r="Q145" s="16"/>
      <c r="T145" s="30"/>
      <c r="AA145" s="31"/>
      <c r="AB145" s="32"/>
      <c r="AI145" s="31"/>
      <c r="AJ145" s="32"/>
      <c r="AQ145" s="31"/>
      <c r="AR145" s="32"/>
      <c r="AY145" s="31"/>
      <c r="AZ145" s="32"/>
      <c r="BG145" s="31"/>
      <c r="BH145" s="32"/>
      <c r="BO145" s="31"/>
      <c r="BP145" s="32"/>
      <c r="BW145" s="31"/>
      <c r="BX145" s="32"/>
      <c r="CE145" s="31"/>
      <c r="CF145" s="32"/>
    </row>
    <row r="146" customFormat="false" ht="12.75" hidden="false" customHeight="false" outlineLevel="0" collapsed="false">
      <c r="A146" s="26" t="n">
        <v>39561</v>
      </c>
      <c r="B146" s="0" t="n">
        <v>6759.5</v>
      </c>
      <c r="C146" s="27" t="n">
        <f aca="false">B146-B145</f>
        <v>-5.5</v>
      </c>
      <c r="D146" s="33" t="n">
        <f aca="false">IF(C146&gt;0,C146,0)</f>
        <v>0</v>
      </c>
      <c r="E146" s="33" t="n">
        <f aca="false">IF(OR(C146&lt;0,C146=0),ABS(C146),0)</f>
        <v>5.5</v>
      </c>
      <c r="F146" s="38" t="n">
        <f aca="false">AVERAGE(D133:D146)</f>
        <v>4.5</v>
      </c>
      <c r="G146" s="38" t="n">
        <f aca="false">AVERAGE(E133:E146)</f>
        <v>8.85714285714286</v>
      </c>
      <c r="H146" s="37" t="n">
        <f aca="false">F146/G146</f>
        <v>0.508064516129032</v>
      </c>
      <c r="I146" s="27" t="n">
        <f aca="false">100-(100/(1+H146))</f>
        <v>33.6898395721925</v>
      </c>
      <c r="J146" s="3"/>
      <c r="K146" s="28"/>
      <c r="L146" s="16"/>
      <c r="M146" s="16"/>
      <c r="N146" s="16"/>
      <c r="O146" s="16"/>
      <c r="P146" s="29"/>
      <c r="Q146" s="16"/>
      <c r="T146" s="30"/>
      <c r="AA146" s="31"/>
      <c r="AB146" s="32"/>
      <c r="AI146" s="31"/>
      <c r="AJ146" s="32"/>
      <c r="AQ146" s="31"/>
      <c r="AR146" s="32"/>
      <c r="AY146" s="31"/>
      <c r="AZ146" s="32"/>
      <c r="BG146" s="31"/>
      <c r="BH146" s="32"/>
      <c r="BO146" s="31"/>
      <c r="BP146" s="32"/>
      <c r="BW146" s="31"/>
      <c r="BX146" s="32"/>
      <c r="CE146" s="31"/>
      <c r="CF146" s="32"/>
    </row>
    <row r="147" customFormat="false" ht="12.75" hidden="false" customHeight="false" outlineLevel="0" collapsed="false">
      <c r="A147" s="26" t="n">
        <v>39561</v>
      </c>
      <c r="B147" s="0" t="n">
        <v>6752</v>
      </c>
      <c r="C147" s="27" t="n">
        <f aca="false">B147-B146</f>
        <v>-7.5</v>
      </c>
      <c r="D147" s="33" t="n">
        <f aca="false">IF(C147&gt;0,C147,0)</f>
        <v>0</v>
      </c>
      <c r="E147" s="33" t="n">
        <f aca="false">IF(OR(C147&lt;0,C147=0),ABS(C147),0)</f>
        <v>7.5</v>
      </c>
      <c r="F147" s="38" t="n">
        <f aca="false">AVERAGE(D134:D147)</f>
        <v>4.5</v>
      </c>
      <c r="G147" s="38" t="n">
        <f aca="false">AVERAGE(E134:E147)</f>
        <v>9.14285714285714</v>
      </c>
      <c r="H147" s="37" t="n">
        <f aca="false">F147/G147</f>
        <v>0.4921875</v>
      </c>
      <c r="I147" s="27" t="n">
        <f aca="false">100-(100/(1+H147))</f>
        <v>32.9842931937173</v>
      </c>
      <c r="J147" s="3"/>
      <c r="K147" s="28"/>
      <c r="L147" s="16"/>
      <c r="M147" s="16"/>
      <c r="N147" s="16"/>
      <c r="O147" s="16"/>
      <c r="P147" s="29"/>
      <c r="Q147" s="16"/>
      <c r="T147" s="30"/>
      <c r="AA147" s="31"/>
      <c r="AB147" s="32"/>
      <c r="AI147" s="31"/>
      <c r="AJ147" s="32"/>
      <c r="AQ147" s="31"/>
      <c r="AR147" s="32"/>
      <c r="AY147" s="31"/>
      <c r="AZ147" s="32"/>
      <c r="BG147" s="31"/>
      <c r="BH147" s="32"/>
      <c r="BO147" s="31"/>
      <c r="BP147" s="32"/>
      <c r="BW147" s="31"/>
      <c r="BX147" s="32"/>
      <c r="CE147" s="31"/>
      <c r="CF147" s="32"/>
    </row>
    <row r="148" customFormat="false" ht="12.75" hidden="false" customHeight="false" outlineLevel="0" collapsed="false">
      <c r="A148" s="26" t="n">
        <v>39561</v>
      </c>
      <c r="B148" s="0" t="n">
        <v>6750.5</v>
      </c>
      <c r="C148" s="27" t="n">
        <f aca="false">B148-B147</f>
        <v>-1.5</v>
      </c>
      <c r="D148" s="33" t="n">
        <f aca="false">IF(C148&gt;0,C148,0)</f>
        <v>0</v>
      </c>
      <c r="E148" s="33" t="n">
        <f aca="false">IF(OR(C148&lt;0,C148=0),ABS(C148),0)</f>
        <v>1.5</v>
      </c>
      <c r="F148" s="38" t="n">
        <f aca="false">AVERAGE(D135:D148)</f>
        <v>4.46428571428571</v>
      </c>
      <c r="G148" s="38" t="n">
        <f aca="false">AVERAGE(E135:E148)</f>
        <v>9.25</v>
      </c>
      <c r="H148" s="37" t="n">
        <f aca="false">F148/G148</f>
        <v>0.482625482625483</v>
      </c>
      <c r="I148" s="27" t="n">
        <f aca="false">100-(100/(1+H148))</f>
        <v>32.5520833333333</v>
      </c>
      <c r="J148" s="3"/>
      <c r="K148" s="28"/>
      <c r="L148" s="16"/>
      <c r="M148" s="16"/>
      <c r="N148" s="16"/>
      <c r="O148" s="16"/>
      <c r="P148" s="29"/>
      <c r="Q148" s="16"/>
      <c r="T148" s="30"/>
      <c r="AA148" s="31"/>
      <c r="AB148" s="32"/>
      <c r="AI148" s="31"/>
      <c r="AJ148" s="32"/>
      <c r="AQ148" s="31"/>
      <c r="AR148" s="32"/>
      <c r="AY148" s="31"/>
      <c r="AZ148" s="32"/>
      <c r="BG148" s="31"/>
      <c r="BH148" s="32"/>
      <c r="BO148" s="31"/>
      <c r="BP148" s="32"/>
      <c r="BW148" s="31"/>
      <c r="BX148" s="32"/>
      <c r="CE148" s="31"/>
      <c r="CF148" s="32"/>
    </row>
    <row r="149" customFormat="false" ht="12.75" hidden="false" customHeight="false" outlineLevel="0" collapsed="false">
      <c r="A149" s="26" t="n">
        <v>39561</v>
      </c>
      <c r="B149" s="0" t="n">
        <v>6752.5</v>
      </c>
      <c r="C149" s="27" t="n">
        <f aca="false">B149-B148</f>
        <v>2</v>
      </c>
      <c r="D149" s="33" t="n">
        <f aca="false">IF(C149&gt;0,C149,0)</f>
        <v>2</v>
      </c>
      <c r="E149" s="33" t="n">
        <f aca="false">IF(OR(C149&lt;0,C149=0),ABS(C149),0)</f>
        <v>0</v>
      </c>
      <c r="F149" s="38" t="n">
        <f aca="false">AVERAGE(D136:D149)</f>
        <v>4.60714285714286</v>
      </c>
      <c r="G149" s="38" t="n">
        <f aca="false">AVERAGE(E136:E149)</f>
        <v>6.60714285714286</v>
      </c>
      <c r="H149" s="37" t="n">
        <f aca="false">F149/G149</f>
        <v>0.697297297297297</v>
      </c>
      <c r="I149" s="27" t="n">
        <f aca="false">100-(100/(1+H149))</f>
        <v>41.0828025477707</v>
      </c>
      <c r="J149" s="3"/>
      <c r="K149" s="28"/>
      <c r="L149" s="16"/>
      <c r="M149" s="16"/>
      <c r="N149" s="16"/>
      <c r="O149" s="16"/>
      <c r="P149" s="29"/>
      <c r="Q149" s="16"/>
      <c r="T149" s="30"/>
      <c r="AA149" s="31"/>
      <c r="AB149" s="32"/>
      <c r="AI149" s="31"/>
      <c r="AJ149" s="32"/>
      <c r="AQ149" s="31"/>
      <c r="AR149" s="32"/>
      <c r="AY149" s="31"/>
      <c r="AZ149" s="32"/>
      <c r="BG149" s="31"/>
      <c r="BH149" s="32"/>
      <c r="BO149" s="31"/>
      <c r="BP149" s="32"/>
      <c r="BW149" s="31"/>
      <c r="BX149" s="32"/>
      <c r="CE149" s="31"/>
      <c r="CF149" s="32"/>
    </row>
    <row r="150" customFormat="false" ht="12.75" hidden="false" customHeight="false" outlineLevel="0" collapsed="false">
      <c r="A150" s="26" t="n">
        <v>39561</v>
      </c>
      <c r="B150" s="0" t="n">
        <v>6769</v>
      </c>
      <c r="C150" s="27" t="n">
        <f aca="false">B150-B149</f>
        <v>16.5</v>
      </c>
      <c r="D150" s="33" t="n">
        <f aca="false">IF(C150&gt;0,C150,0)</f>
        <v>16.5</v>
      </c>
      <c r="E150" s="33" t="n">
        <f aca="false">IF(OR(C150&lt;0,C150=0),ABS(C150),0)</f>
        <v>0</v>
      </c>
      <c r="F150" s="38" t="n">
        <f aca="false">AVERAGE(D137:D150)</f>
        <v>5.78571428571429</v>
      </c>
      <c r="G150" s="38" t="n">
        <f aca="false">AVERAGE(E137:E150)</f>
        <v>4.32142857142857</v>
      </c>
      <c r="H150" s="37" t="n">
        <f aca="false">F150/G150</f>
        <v>1.33884297520661</v>
      </c>
      <c r="I150" s="27" t="n">
        <f aca="false">100-(100/(1+H150))</f>
        <v>57.243816254417</v>
      </c>
      <c r="J150" s="3"/>
      <c r="K150" s="28"/>
      <c r="L150" s="16"/>
      <c r="M150" s="16"/>
      <c r="N150" s="16"/>
      <c r="O150" s="16"/>
      <c r="P150" s="29"/>
      <c r="Q150" s="16"/>
      <c r="T150" s="30"/>
      <c r="AA150" s="31"/>
      <c r="AB150" s="32"/>
      <c r="AI150" s="31"/>
      <c r="AJ150" s="32"/>
      <c r="AQ150" s="31"/>
      <c r="AR150" s="32"/>
      <c r="AY150" s="31"/>
      <c r="AZ150" s="32"/>
      <c r="BG150" s="31"/>
      <c r="BH150" s="32"/>
      <c r="BO150" s="31"/>
      <c r="BP150" s="32"/>
      <c r="BW150" s="31"/>
      <c r="BX150" s="32"/>
      <c r="CE150" s="31"/>
      <c r="CF150" s="32"/>
    </row>
    <row r="151" customFormat="false" ht="12.75" hidden="false" customHeight="false" outlineLevel="0" collapsed="false">
      <c r="A151" s="26" t="n">
        <v>39561</v>
      </c>
      <c r="B151" s="0" t="n">
        <v>6805.5</v>
      </c>
      <c r="C151" s="27" t="n">
        <f aca="false">B151-B150</f>
        <v>36.5</v>
      </c>
      <c r="D151" s="33" t="n">
        <f aca="false">IF(C151&gt;0,C151,0)</f>
        <v>36.5</v>
      </c>
      <c r="E151" s="33" t="n">
        <f aca="false">IF(OR(C151&lt;0,C151=0),ABS(C151),0)</f>
        <v>0</v>
      </c>
      <c r="F151" s="38" t="n">
        <f aca="false">AVERAGE(D138:D151)</f>
        <v>8.39285714285714</v>
      </c>
      <c r="G151" s="38" t="n">
        <f aca="false">AVERAGE(E138:E151)</f>
        <v>1.92857142857143</v>
      </c>
      <c r="H151" s="37" t="n">
        <f aca="false">F151/G151</f>
        <v>4.35185185185185</v>
      </c>
      <c r="I151" s="27" t="n">
        <f aca="false">100-(100/(1+H151))</f>
        <v>81.3148788927336</v>
      </c>
      <c r="J151" s="3"/>
      <c r="K151" s="28"/>
      <c r="L151" s="16"/>
      <c r="M151" s="16"/>
      <c r="N151" s="16"/>
      <c r="O151" s="16"/>
      <c r="P151" s="29"/>
      <c r="Q151" s="16"/>
      <c r="T151" s="30"/>
      <c r="AA151" s="31"/>
      <c r="AB151" s="32"/>
      <c r="AI151" s="31"/>
      <c r="AJ151" s="32"/>
      <c r="AQ151" s="31"/>
      <c r="AR151" s="32"/>
      <c r="AY151" s="31"/>
      <c r="AZ151" s="32"/>
      <c r="BG151" s="31"/>
      <c r="BH151" s="32"/>
      <c r="BO151" s="31"/>
      <c r="BP151" s="32"/>
      <c r="BW151" s="31"/>
      <c r="BX151" s="32"/>
      <c r="CE151" s="31"/>
      <c r="CF151" s="32"/>
    </row>
    <row r="152" customFormat="false" ht="12.75" hidden="false" customHeight="false" outlineLevel="0" collapsed="false">
      <c r="A152" s="26" t="n">
        <v>39561</v>
      </c>
      <c r="B152" s="0" t="n">
        <v>6847.5</v>
      </c>
      <c r="C152" s="27" t="n">
        <f aca="false">B152-B151</f>
        <v>42</v>
      </c>
      <c r="D152" s="33" t="n">
        <f aca="false">IF(C152&gt;0,C152,0)</f>
        <v>42</v>
      </c>
      <c r="E152" s="33" t="n">
        <f aca="false">IF(OR(C152&lt;0,C152=0),ABS(C152),0)</f>
        <v>0</v>
      </c>
      <c r="F152" s="38" t="n">
        <f aca="false">AVERAGE(D139:D152)</f>
        <v>10.6071428571429</v>
      </c>
      <c r="G152" s="38" t="n">
        <f aca="false">AVERAGE(E139:E152)</f>
        <v>1.92857142857143</v>
      </c>
      <c r="H152" s="37" t="n">
        <f aca="false">F152/G152</f>
        <v>5.5</v>
      </c>
      <c r="I152" s="27" t="n">
        <f aca="false">100-(100/(1+H152))</f>
        <v>84.6153846153846</v>
      </c>
      <c r="J152" s="3"/>
      <c r="K152" s="28"/>
      <c r="L152" s="16"/>
      <c r="M152" s="16"/>
      <c r="N152" s="16"/>
      <c r="O152" s="16"/>
      <c r="P152" s="29"/>
      <c r="Q152" s="16"/>
      <c r="T152" s="30"/>
      <c r="AA152" s="31"/>
      <c r="AB152" s="32"/>
      <c r="AI152" s="31"/>
      <c r="AJ152" s="32"/>
      <c r="AQ152" s="31"/>
      <c r="AR152" s="32"/>
      <c r="AY152" s="31"/>
      <c r="AZ152" s="32"/>
      <c r="BG152" s="31"/>
      <c r="BH152" s="32"/>
      <c r="BO152" s="31"/>
      <c r="BP152" s="32"/>
      <c r="BW152" s="31"/>
      <c r="BX152" s="32"/>
      <c r="CE152" s="31"/>
      <c r="CF152" s="32"/>
    </row>
    <row r="153" customFormat="false" ht="12.75" hidden="false" customHeight="false" outlineLevel="0" collapsed="false">
      <c r="A153" s="26" t="n">
        <v>39561</v>
      </c>
      <c r="B153" s="0" t="n">
        <v>6849</v>
      </c>
      <c r="C153" s="27" t="n">
        <f aca="false">B153-B152</f>
        <v>1.5</v>
      </c>
      <c r="D153" s="33" t="n">
        <f aca="false">IF(C153&gt;0,C153,0)</f>
        <v>1.5</v>
      </c>
      <c r="E153" s="33" t="n">
        <f aca="false">IF(OR(C153&lt;0,C153=0),ABS(C153),0)</f>
        <v>0</v>
      </c>
      <c r="F153" s="38" t="n">
        <f aca="false">AVERAGE(D140:D153)</f>
        <v>9.71428571428571</v>
      </c>
      <c r="G153" s="38" t="n">
        <f aca="false">AVERAGE(E140:E153)</f>
        <v>1.92857142857143</v>
      </c>
      <c r="H153" s="37" t="n">
        <f aca="false">F153/G153</f>
        <v>5.03703703703704</v>
      </c>
      <c r="I153" s="27" t="n">
        <f aca="false">100-(100/(1+H153))</f>
        <v>83.4355828220859</v>
      </c>
      <c r="J153" s="3"/>
      <c r="K153" s="28"/>
      <c r="L153" s="16"/>
      <c r="M153" s="16"/>
      <c r="N153" s="16"/>
      <c r="O153" s="16"/>
      <c r="P153" s="29"/>
      <c r="Q153" s="16"/>
      <c r="T153" s="30"/>
      <c r="AA153" s="31"/>
      <c r="AB153" s="32"/>
      <c r="AI153" s="31"/>
      <c r="AJ153" s="32"/>
      <c r="AQ153" s="31"/>
      <c r="AR153" s="32"/>
      <c r="AY153" s="31"/>
      <c r="AZ153" s="32"/>
      <c r="BG153" s="31"/>
      <c r="BH153" s="32"/>
      <c r="BO153" s="31"/>
      <c r="BP153" s="32"/>
      <c r="BW153" s="31"/>
      <c r="BX153" s="32"/>
      <c r="CE153" s="31"/>
      <c r="CF153" s="32"/>
    </row>
    <row r="154" customFormat="false" ht="12.75" hidden="false" customHeight="false" outlineLevel="0" collapsed="false">
      <c r="A154" s="26" t="n">
        <v>39561</v>
      </c>
      <c r="B154" s="0" t="n">
        <v>6852</v>
      </c>
      <c r="C154" s="27" t="n">
        <f aca="false">B154-B153</f>
        <v>3</v>
      </c>
      <c r="D154" s="33" t="n">
        <f aca="false">IF(C154&gt;0,C154,0)</f>
        <v>3</v>
      </c>
      <c r="E154" s="33" t="n">
        <f aca="false">IF(OR(C154&lt;0,C154=0),ABS(C154),0)</f>
        <v>0</v>
      </c>
      <c r="F154" s="38" t="n">
        <f aca="false">AVERAGE(D141:D154)</f>
        <v>9.67857142857143</v>
      </c>
      <c r="G154" s="38" t="n">
        <f aca="false">AVERAGE(E141:E154)</f>
        <v>1.92857142857143</v>
      </c>
      <c r="H154" s="37" t="n">
        <f aca="false">F154/G154</f>
        <v>5.01851851851852</v>
      </c>
      <c r="I154" s="27" t="n">
        <f aca="false">100-(100/(1+H154))</f>
        <v>83.3846153846154</v>
      </c>
      <c r="J154" s="3"/>
      <c r="K154" s="28"/>
      <c r="L154" s="16"/>
      <c r="M154" s="16"/>
      <c r="N154" s="16"/>
      <c r="O154" s="16"/>
      <c r="P154" s="29"/>
      <c r="Q154" s="16"/>
      <c r="T154" s="30"/>
      <c r="AA154" s="31"/>
      <c r="AB154" s="32"/>
      <c r="AI154" s="31"/>
      <c r="AJ154" s="32"/>
      <c r="AQ154" s="31"/>
      <c r="AR154" s="32"/>
      <c r="AY154" s="31"/>
      <c r="AZ154" s="32"/>
      <c r="BG154" s="31"/>
      <c r="BH154" s="32"/>
      <c r="BO154" s="31"/>
      <c r="BP154" s="32"/>
      <c r="BW154" s="31"/>
      <c r="BX154" s="32"/>
      <c r="CE154" s="31"/>
      <c r="CF154" s="32"/>
    </row>
    <row r="155" customFormat="false" ht="12.75" hidden="false" customHeight="false" outlineLevel="0" collapsed="false">
      <c r="A155" s="26" t="n">
        <v>39561</v>
      </c>
      <c r="B155" s="0" t="n">
        <v>6852.5</v>
      </c>
      <c r="C155" s="27" t="n">
        <f aca="false">B155-B154</f>
        <v>0.5</v>
      </c>
      <c r="D155" s="33" t="n">
        <f aca="false">IF(C155&gt;0,C155,0)</f>
        <v>0.5</v>
      </c>
      <c r="E155" s="33" t="n">
        <f aca="false">IF(OR(C155&lt;0,C155=0),ABS(C155),0)</f>
        <v>0</v>
      </c>
      <c r="F155" s="38" t="n">
        <f aca="false">AVERAGE(D142:D155)</f>
        <v>9.71428571428571</v>
      </c>
      <c r="G155" s="38" t="n">
        <f aca="false">AVERAGE(E142:E155)</f>
        <v>1.82142857142857</v>
      </c>
      <c r="H155" s="37" t="n">
        <f aca="false">F155/G155</f>
        <v>5.33333333333333</v>
      </c>
      <c r="I155" s="27" t="n">
        <f aca="false">100-(100/(1+H155))</f>
        <v>84.2105263157895</v>
      </c>
      <c r="J155" s="3"/>
      <c r="K155" s="28"/>
      <c r="L155" s="16"/>
      <c r="M155" s="16"/>
      <c r="N155" s="16"/>
      <c r="O155" s="16"/>
      <c r="P155" s="29"/>
      <c r="Q155" s="16"/>
      <c r="T155" s="30"/>
      <c r="AA155" s="31"/>
      <c r="AB155" s="32"/>
      <c r="AI155" s="31"/>
      <c r="AJ155" s="32"/>
      <c r="AQ155" s="31"/>
      <c r="AR155" s="32"/>
      <c r="AY155" s="31"/>
      <c r="AZ155" s="32"/>
      <c r="BG155" s="31"/>
      <c r="BH155" s="32"/>
      <c r="BO155" s="31"/>
      <c r="BP155" s="32"/>
      <c r="BW155" s="31"/>
      <c r="BX155" s="32"/>
      <c r="CE155" s="31"/>
      <c r="CF155" s="32"/>
    </row>
    <row r="156" customFormat="false" ht="12.75" hidden="false" customHeight="false" outlineLevel="0" collapsed="false">
      <c r="A156" s="26" t="n">
        <v>39561</v>
      </c>
      <c r="B156" s="0" t="n">
        <v>6841.5</v>
      </c>
      <c r="C156" s="27" t="n">
        <f aca="false">B156-B155</f>
        <v>-11</v>
      </c>
      <c r="D156" s="33" t="n">
        <f aca="false">IF(C156&gt;0,C156,0)</f>
        <v>0</v>
      </c>
      <c r="E156" s="33" t="n">
        <f aca="false">IF(OR(C156&lt;0,C156=0),ABS(C156),0)</f>
        <v>11</v>
      </c>
      <c r="F156" s="38" t="n">
        <f aca="false">AVERAGE(D143:D156)</f>
        <v>9.71428571428571</v>
      </c>
      <c r="G156" s="38" t="n">
        <f aca="false">AVERAGE(E143:E156)</f>
        <v>1.82142857142857</v>
      </c>
      <c r="H156" s="37" t="n">
        <f aca="false">F156/G156</f>
        <v>5.33333333333333</v>
      </c>
      <c r="I156" s="27" t="n">
        <f aca="false">100-(100/(1+H156))</f>
        <v>84.2105263157895</v>
      </c>
      <c r="J156" s="3"/>
      <c r="K156" s="28"/>
      <c r="L156" s="16"/>
      <c r="M156" s="16"/>
      <c r="N156" s="16"/>
      <c r="O156" s="16"/>
      <c r="P156" s="29"/>
      <c r="Q156" s="16"/>
      <c r="T156" s="30"/>
      <c r="AA156" s="31"/>
      <c r="AB156" s="32"/>
      <c r="AI156" s="31"/>
      <c r="AJ156" s="32"/>
      <c r="AQ156" s="31"/>
      <c r="AR156" s="32"/>
      <c r="AY156" s="31"/>
      <c r="AZ156" s="32"/>
      <c r="BG156" s="31"/>
      <c r="BH156" s="32"/>
      <c r="BO156" s="31"/>
      <c r="BP156" s="32"/>
      <c r="BW156" s="31"/>
      <c r="BX156" s="32"/>
      <c r="CE156" s="31"/>
      <c r="CF156" s="32"/>
    </row>
    <row r="157" customFormat="false" ht="12.75" hidden="false" customHeight="false" outlineLevel="0" collapsed="false">
      <c r="A157" s="26" t="n">
        <v>39561</v>
      </c>
      <c r="B157" s="0" t="n">
        <v>6830.5</v>
      </c>
      <c r="C157" s="27" t="n">
        <f aca="false">B157-B156</f>
        <v>-11</v>
      </c>
      <c r="D157" s="33" t="n">
        <f aca="false">IF(C157&gt;0,C157,0)</f>
        <v>0</v>
      </c>
      <c r="E157" s="33" t="n">
        <f aca="false">IF(OR(C157&lt;0,C157=0),ABS(C157),0)</f>
        <v>11</v>
      </c>
      <c r="F157" s="38" t="n">
        <f aca="false">AVERAGE(D144:D157)</f>
        <v>9.10714285714286</v>
      </c>
      <c r="G157" s="38" t="n">
        <f aca="false">AVERAGE(E144:E157)</f>
        <v>2.60714285714286</v>
      </c>
      <c r="H157" s="37" t="n">
        <f aca="false">F157/G157</f>
        <v>3.49315068493151</v>
      </c>
      <c r="I157" s="27" t="n">
        <f aca="false">100-(100/(1+H157))</f>
        <v>77.7439024390244</v>
      </c>
      <c r="J157" s="3"/>
      <c r="K157" s="28"/>
      <c r="L157" s="16"/>
      <c r="M157" s="16"/>
      <c r="N157" s="16"/>
      <c r="O157" s="16"/>
      <c r="P157" s="29"/>
      <c r="Q157" s="16"/>
      <c r="T157" s="30"/>
      <c r="AA157" s="31"/>
      <c r="AB157" s="32"/>
      <c r="AI157" s="31"/>
      <c r="AJ157" s="32"/>
      <c r="AQ157" s="31"/>
      <c r="AR157" s="32"/>
      <c r="AY157" s="31"/>
      <c r="AZ157" s="32"/>
      <c r="BG157" s="31"/>
      <c r="BH157" s="32"/>
      <c r="BO157" s="31"/>
      <c r="BP157" s="32"/>
      <c r="BW157" s="31"/>
      <c r="BX157" s="32"/>
      <c r="CE157" s="31"/>
      <c r="CF157" s="32"/>
    </row>
    <row r="158" customFormat="false" ht="12.75" hidden="false" customHeight="false" outlineLevel="0" collapsed="false">
      <c r="A158" s="26" t="n">
        <v>39561</v>
      </c>
      <c r="B158" s="0" t="n">
        <v>6827</v>
      </c>
      <c r="C158" s="27" t="n">
        <f aca="false">B158-B157</f>
        <v>-3.5</v>
      </c>
      <c r="D158" s="33" t="n">
        <f aca="false">IF(C158&gt;0,C158,0)</f>
        <v>0</v>
      </c>
      <c r="E158" s="33" t="n">
        <f aca="false">IF(OR(C158&lt;0,C158=0),ABS(C158),0)</f>
        <v>3.5</v>
      </c>
      <c r="F158" s="38" t="n">
        <f aca="false">AVERAGE(D145:D158)</f>
        <v>8.53571428571429</v>
      </c>
      <c r="G158" s="38" t="n">
        <f aca="false">AVERAGE(E145:E158)</f>
        <v>2.85714285714286</v>
      </c>
      <c r="H158" s="37" t="n">
        <f aca="false">F158/G158</f>
        <v>2.9875</v>
      </c>
      <c r="I158" s="27" t="n">
        <f aca="false">100-(100/(1+H158))</f>
        <v>74.9216300940439</v>
      </c>
      <c r="J158" s="3"/>
      <c r="K158" s="28"/>
      <c r="L158" s="16"/>
      <c r="M158" s="16"/>
      <c r="N158" s="16"/>
      <c r="O158" s="16"/>
      <c r="P158" s="29"/>
      <c r="Q158" s="16"/>
      <c r="T158" s="30"/>
      <c r="AA158" s="31"/>
      <c r="AB158" s="32"/>
      <c r="AI158" s="31"/>
      <c r="AJ158" s="32"/>
      <c r="AQ158" s="31"/>
      <c r="AR158" s="32"/>
      <c r="AY158" s="31"/>
      <c r="AZ158" s="32"/>
      <c r="BG158" s="31"/>
      <c r="BH158" s="32"/>
      <c r="BO158" s="31"/>
      <c r="BP158" s="32"/>
      <c r="BW158" s="31"/>
      <c r="BX158" s="32"/>
      <c r="CE158" s="31"/>
      <c r="CF158" s="32"/>
    </row>
    <row r="159" customFormat="false" ht="12.75" hidden="false" customHeight="false" outlineLevel="0" collapsed="false">
      <c r="A159" s="26" t="n">
        <v>39561</v>
      </c>
      <c r="B159" s="0" t="n">
        <v>6816.5</v>
      </c>
      <c r="C159" s="27" t="n">
        <f aca="false">B159-B158</f>
        <v>-10.5</v>
      </c>
      <c r="D159" s="33" t="n">
        <f aca="false">IF(C159&gt;0,C159,0)</f>
        <v>0</v>
      </c>
      <c r="E159" s="33" t="n">
        <f aca="false">IF(OR(C159&lt;0,C159=0),ABS(C159),0)</f>
        <v>10.5</v>
      </c>
      <c r="F159" s="38" t="n">
        <f aca="false">AVERAGE(D146:D159)</f>
        <v>7.28571428571429</v>
      </c>
      <c r="G159" s="38" t="n">
        <f aca="false">AVERAGE(E146:E159)</f>
        <v>3.60714285714286</v>
      </c>
      <c r="H159" s="37" t="n">
        <f aca="false">F159/G159</f>
        <v>2.01980198019802</v>
      </c>
      <c r="I159" s="27" t="n">
        <f aca="false">100-(100/(1+H159))</f>
        <v>66.8852459016393</v>
      </c>
      <c r="J159" s="3"/>
      <c r="K159" s="28"/>
      <c r="L159" s="16"/>
      <c r="M159" s="16"/>
      <c r="N159" s="16"/>
      <c r="O159" s="16"/>
      <c r="P159" s="29"/>
      <c r="Q159" s="16"/>
      <c r="T159" s="30"/>
      <c r="AA159" s="31"/>
      <c r="AB159" s="32"/>
      <c r="AI159" s="31"/>
      <c r="AJ159" s="32"/>
      <c r="AQ159" s="31"/>
      <c r="AR159" s="32"/>
      <c r="AY159" s="31"/>
      <c r="AZ159" s="32"/>
      <c r="BG159" s="31"/>
      <c r="BH159" s="32"/>
      <c r="BO159" s="31"/>
      <c r="BP159" s="32"/>
      <c r="BW159" s="31"/>
      <c r="BX159" s="32"/>
      <c r="CE159" s="31"/>
      <c r="CF159" s="32"/>
    </row>
    <row r="160" customFormat="false" ht="12.75" hidden="false" customHeight="false" outlineLevel="0" collapsed="false">
      <c r="A160" s="26" t="n">
        <v>39561</v>
      </c>
      <c r="B160" s="0" t="n">
        <v>6813</v>
      </c>
      <c r="C160" s="27" t="n">
        <f aca="false">B160-B159</f>
        <v>-3.5</v>
      </c>
      <c r="D160" s="33" t="n">
        <f aca="false">IF(C160&gt;0,C160,0)</f>
        <v>0</v>
      </c>
      <c r="E160" s="33" t="n">
        <f aca="false">IF(OR(C160&lt;0,C160=0),ABS(C160),0)</f>
        <v>3.5</v>
      </c>
      <c r="F160" s="38" t="n">
        <f aca="false">AVERAGE(D147:D160)</f>
        <v>7.28571428571429</v>
      </c>
      <c r="G160" s="38" t="n">
        <f aca="false">AVERAGE(E147:E160)</f>
        <v>3.46428571428571</v>
      </c>
      <c r="H160" s="37" t="n">
        <f aca="false">F160/G160</f>
        <v>2.10309278350515</v>
      </c>
      <c r="I160" s="27" t="n">
        <f aca="false">100-(100/(1+H160))</f>
        <v>67.7740863787375</v>
      </c>
      <c r="J160" s="3"/>
      <c r="K160" s="28"/>
      <c r="L160" s="16"/>
      <c r="M160" s="16"/>
      <c r="N160" s="16"/>
      <c r="O160" s="16"/>
      <c r="P160" s="29"/>
      <c r="Q160" s="16"/>
      <c r="T160" s="30"/>
      <c r="AA160" s="31"/>
      <c r="AB160" s="32"/>
      <c r="AI160" s="31"/>
      <c r="AJ160" s="32"/>
      <c r="AQ160" s="31"/>
      <c r="AR160" s="32"/>
      <c r="AY160" s="31"/>
      <c r="AZ160" s="32"/>
      <c r="BG160" s="31"/>
      <c r="BH160" s="32"/>
      <c r="BO160" s="31"/>
      <c r="BP160" s="32"/>
      <c r="BW160" s="31"/>
      <c r="BX160" s="32"/>
      <c r="CE160" s="31"/>
      <c r="CF160" s="32"/>
    </row>
    <row r="161" customFormat="false" ht="12.75" hidden="false" customHeight="false" outlineLevel="0" collapsed="false">
      <c r="A161" s="26" t="n">
        <v>39561</v>
      </c>
      <c r="B161" s="0" t="n">
        <v>6819</v>
      </c>
      <c r="C161" s="27" t="n">
        <f aca="false">B161-B160</f>
        <v>6</v>
      </c>
      <c r="D161" s="33" t="n">
        <f aca="false">IF(C161&gt;0,C161,0)</f>
        <v>6</v>
      </c>
      <c r="E161" s="33" t="n">
        <f aca="false">IF(OR(C161&lt;0,C161=0),ABS(C161),0)</f>
        <v>0</v>
      </c>
      <c r="F161" s="38" t="n">
        <f aca="false">AVERAGE(D148:D161)</f>
        <v>7.71428571428571</v>
      </c>
      <c r="G161" s="38" t="n">
        <f aca="false">AVERAGE(E148:E161)</f>
        <v>2.92857142857143</v>
      </c>
      <c r="H161" s="37" t="n">
        <f aca="false">F161/G161</f>
        <v>2.63414634146341</v>
      </c>
      <c r="I161" s="27" t="n">
        <f aca="false">100-(100/(1+H161))</f>
        <v>72.4832214765101</v>
      </c>
      <c r="J161" s="3"/>
      <c r="K161" s="28"/>
      <c r="L161" s="16"/>
      <c r="M161" s="16"/>
      <c r="N161" s="16"/>
      <c r="O161" s="16"/>
      <c r="P161" s="29"/>
      <c r="Q161" s="16"/>
      <c r="T161" s="30"/>
      <c r="AA161" s="31"/>
      <c r="AB161" s="32"/>
      <c r="AI161" s="31"/>
      <c r="AJ161" s="32"/>
      <c r="AQ161" s="31"/>
      <c r="AR161" s="32"/>
      <c r="AY161" s="31"/>
      <c r="AZ161" s="32"/>
      <c r="BG161" s="31"/>
      <c r="BH161" s="32"/>
      <c r="BO161" s="31"/>
      <c r="BP161" s="32"/>
      <c r="BW161" s="31"/>
      <c r="BX161" s="32"/>
      <c r="CE161" s="31"/>
      <c r="CF161" s="32"/>
    </row>
    <row r="162" customFormat="false" ht="12.75" hidden="false" customHeight="false" outlineLevel="0" collapsed="false">
      <c r="A162" s="26" t="n">
        <v>39561</v>
      </c>
      <c r="B162" s="0" t="n">
        <v>6824.5</v>
      </c>
      <c r="C162" s="27" t="n">
        <f aca="false">B162-B161</f>
        <v>5.5</v>
      </c>
      <c r="D162" s="33" t="n">
        <f aca="false">IF(C162&gt;0,C162,0)</f>
        <v>5.5</v>
      </c>
      <c r="E162" s="33" t="n">
        <f aca="false">IF(OR(C162&lt;0,C162=0),ABS(C162),0)</f>
        <v>0</v>
      </c>
      <c r="F162" s="38" t="n">
        <f aca="false">AVERAGE(D149:D162)</f>
        <v>8.10714285714286</v>
      </c>
      <c r="G162" s="38" t="n">
        <f aca="false">AVERAGE(E149:E162)</f>
        <v>2.82142857142857</v>
      </c>
      <c r="H162" s="37" t="n">
        <f aca="false">F162/G162</f>
        <v>2.87341772151899</v>
      </c>
      <c r="I162" s="27" t="n">
        <f aca="false">100-(100/(1+H162))</f>
        <v>74.1830065359477</v>
      </c>
      <c r="J162" s="3"/>
      <c r="K162" s="28"/>
      <c r="L162" s="16"/>
      <c r="M162" s="16"/>
      <c r="N162" s="16"/>
      <c r="O162" s="16"/>
      <c r="P162" s="29"/>
      <c r="Q162" s="16"/>
      <c r="T162" s="30"/>
      <c r="AA162" s="31"/>
      <c r="AB162" s="32"/>
      <c r="AI162" s="31"/>
      <c r="AJ162" s="32"/>
      <c r="AQ162" s="31"/>
      <c r="AR162" s="32"/>
      <c r="AY162" s="31"/>
      <c r="AZ162" s="32"/>
      <c r="BG162" s="31"/>
      <c r="BH162" s="32"/>
      <c r="BO162" s="31"/>
      <c r="BP162" s="32"/>
      <c r="BW162" s="31"/>
      <c r="BX162" s="32"/>
      <c r="CE162" s="31"/>
      <c r="CF162" s="32"/>
    </row>
    <row r="163" customFormat="false" ht="12.75" hidden="false" customHeight="false" outlineLevel="0" collapsed="false">
      <c r="A163" s="26" t="n">
        <v>39561</v>
      </c>
      <c r="B163" s="0" t="n">
        <v>6820.5</v>
      </c>
      <c r="C163" s="27" t="n">
        <f aca="false">B163-B162</f>
        <v>-4</v>
      </c>
      <c r="D163" s="33" t="n">
        <f aca="false">IF(C163&gt;0,C163,0)</f>
        <v>0</v>
      </c>
      <c r="E163" s="33" t="n">
        <f aca="false">IF(OR(C163&lt;0,C163=0),ABS(C163),0)</f>
        <v>4</v>
      </c>
      <c r="F163" s="38" t="n">
        <f aca="false">AVERAGE(D150:D163)</f>
        <v>7.96428571428571</v>
      </c>
      <c r="G163" s="38" t="n">
        <f aca="false">AVERAGE(E150:E163)</f>
        <v>3.10714285714286</v>
      </c>
      <c r="H163" s="37" t="n">
        <f aca="false">F163/G163</f>
        <v>2.5632183908046</v>
      </c>
      <c r="I163" s="27" t="n">
        <f aca="false">100-(100/(1+H163))</f>
        <v>71.9354838709677</v>
      </c>
      <c r="J163" s="3"/>
      <c r="K163" s="28"/>
      <c r="L163" s="16"/>
      <c r="M163" s="16"/>
      <c r="N163" s="16"/>
      <c r="O163" s="16"/>
      <c r="P163" s="29"/>
      <c r="Q163" s="16"/>
      <c r="T163" s="30"/>
      <c r="AA163" s="31"/>
      <c r="AB163" s="32"/>
      <c r="AI163" s="31"/>
      <c r="AJ163" s="32"/>
      <c r="AQ163" s="31"/>
      <c r="AR163" s="32"/>
      <c r="AY163" s="31"/>
      <c r="AZ163" s="32"/>
      <c r="BG163" s="31"/>
      <c r="BH163" s="32"/>
      <c r="BO163" s="31"/>
      <c r="BP163" s="32"/>
      <c r="BW163" s="31"/>
      <c r="BX163" s="32"/>
      <c r="CE163" s="31"/>
      <c r="CF163" s="32"/>
    </row>
    <row r="164" customFormat="false" ht="12.75" hidden="false" customHeight="false" outlineLevel="0" collapsed="false">
      <c r="A164" s="26" t="n">
        <v>39561</v>
      </c>
      <c r="B164" s="0" t="n">
        <v>6829.5</v>
      </c>
      <c r="C164" s="27" t="n">
        <f aca="false">B164-B163</f>
        <v>9</v>
      </c>
      <c r="D164" s="33" t="n">
        <f aca="false">IF(C164&gt;0,C164,0)</f>
        <v>9</v>
      </c>
      <c r="E164" s="33" t="n">
        <f aca="false">IF(OR(C164&lt;0,C164=0),ABS(C164),0)</f>
        <v>0</v>
      </c>
      <c r="F164" s="38" t="n">
        <f aca="false">AVERAGE(D151:D164)</f>
        <v>7.42857142857143</v>
      </c>
      <c r="G164" s="38" t="n">
        <f aca="false">AVERAGE(E151:E164)</f>
        <v>3.10714285714286</v>
      </c>
      <c r="H164" s="37" t="n">
        <f aca="false">F164/G164</f>
        <v>2.39080459770115</v>
      </c>
      <c r="I164" s="27" t="n">
        <f aca="false">100-(100/(1+H164))</f>
        <v>70.5084745762712</v>
      </c>
      <c r="J164" s="3"/>
      <c r="K164" s="28"/>
      <c r="L164" s="16"/>
      <c r="M164" s="16"/>
      <c r="N164" s="16"/>
      <c r="O164" s="16"/>
      <c r="P164" s="29"/>
      <c r="Q164" s="16"/>
      <c r="T164" s="30"/>
      <c r="AA164" s="31"/>
      <c r="AB164" s="32"/>
      <c r="AI164" s="31"/>
      <c r="AJ164" s="32"/>
      <c r="AQ164" s="31"/>
      <c r="AR164" s="32"/>
      <c r="AY164" s="31"/>
      <c r="AZ164" s="32"/>
      <c r="BG164" s="31"/>
      <c r="BH164" s="32"/>
      <c r="BO164" s="31"/>
      <c r="BP164" s="32"/>
      <c r="BW164" s="31"/>
      <c r="BX164" s="32"/>
      <c r="CE164" s="31"/>
      <c r="CF164" s="32"/>
    </row>
    <row r="165" customFormat="false" ht="12.75" hidden="false" customHeight="false" outlineLevel="0" collapsed="false">
      <c r="A165" s="26" t="n">
        <v>39561</v>
      </c>
      <c r="B165" s="0" t="n">
        <v>6832</v>
      </c>
      <c r="C165" s="27" t="n">
        <f aca="false">B165-B164</f>
        <v>2.5</v>
      </c>
      <c r="D165" s="33" t="n">
        <f aca="false">IF(C165&gt;0,C165,0)</f>
        <v>2.5</v>
      </c>
      <c r="E165" s="33" t="n">
        <f aca="false">IF(OR(C165&lt;0,C165=0),ABS(C165),0)</f>
        <v>0</v>
      </c>
      <c r="F165" s="38" t="n">
        <f aca="false">AVERAGE(D152:D165)</f>
        <v>5</v>
      </c>
      <c r="G165" s="38" t="n">
        <f aca="false">AVERAGE(E152:E165)</f>
        <v>3.10714285714286</v>
      </c>
      <c r="H165" s="37" t="n">
        <f aca="false">F165/G165</f>
        <v>1.60919540229885</v>
      </c>
      <c r="I165" s="27" t="n">
        <f aca="false">100-(100/(1+H165))</f>
        <v>61.6740088105727</v>
      </c>
      <c r="J165" s="3"/>
      <c r="K165" s="28"/>
      <c r="L165" s="16"/>
      <c r="M165" s="16"/>
      <c r="N165" s="16"/>
      <c r="O165" s="16"/>
      <c r="P165" s="29"/>
      <c r="Q165" s="16"/>
      <c r="T165" s="30"/>
      <c r="AA165" s="31"/>
      <c r="AB165" s="32"/>
      <c r="AI165" s="31"/>
      <c r="AJ165" s="32"/>
      <c r="AQ165" s="31"/>
      <c r="AR165" s="32"/>
      <c r="AY165" s="31"/>
      <c r="AZ165" s="32"/>
      <c r="BG165" s="31"/>
      <c r="BH165" s="32"/>
      <c r="BO165" s="31"/>
      <c r="BP165" s="32"/>
      <c r="BW165" s="31"/>
      <c r="BX165" s="32"/>
      <c r="CE165" s="31"/>
      <c r="CF165" s="32"/>
    </row>
    <row r="166" customFormat="false" ht="12.75" hidden="false" customHeight="false" outlineLevel="0" collapsed="false">
      <c r="A166" s="26" t="n">
        <v>39561</v>
      </c>
      <c r="B166" s="0" t="n">
        <v>6823</v>
      </c>
      <c r="C166" s="27" t="n">
        <f aca="false">B166-B165</f>
        <v>-9</v>
      </c>
      <c r="D166" s="33" t="n">
        <f aca="false">IF(C166&gt;0,C166,0)</f>
        <v>0</v>
      </c>
      <c r="E166" s="33" t="n">
        <f aca="false">IF(OR(C166&lt;0,C166=0),ABS(C166),0)</f>
        <v>9</v>
      </c>
      <c r="F166" s="38" t="n">
        <f aca="false">AVERAGE(D153:D166)</f>
        <v>2</v>
      </c>
      <c r="G166" s="38" t="n">
        <f aca="false">AVERAGE(E153:E166)</f>
        <v>3.75</v>
      </c>
      <c r="H166" s="37" t="n">
        <f aca="false">F166/G166</f>
        <v>0.533333333333333</v>
      </c>
      <c r="I166" s="27" t="n">
        <f aca="false">100-(100/(1+H166))</f>
        <v>34.7826086956522</v>
      </c>
      <c r="J166" s="3"/>
      <c r="K166" s="28"/>
      <c r="L166" s="16"/>
      <c r="M166" s="16"/>
      <c r="N166" s="16"/>
      <c r="O166" s="16"/>
      <c r="P166" s="29"/>
      <c r="Q166" s="16"/>
      <c r="T166" s="30"/>
      <c r="AA166" s="31"/>
      <c r="AB166" s="32"/>
      <c r="AI166" s="31"/>
      <c r="AJ166" s="32"/>
      <c r="AQ166" s="31"/>
      <c r="AR166" s="32"/>
      <c r="AY166" s="31"/>
      <c r="AZ166" s="32"/>
      <c r="BG166" s="31"/>
      <c r="BH166" s="32"/>
      <c r="BO166" s="31"/>
      <c r="BP166" s="32"/>
      <c r="BW166" s="31"/>
      <c r="BX166" s="32"/>
      <c r="CE166" s="31"/>
      <c r="CF166" s="32"/>
    </row>
    <row r="167" customFormat="false" ht="12.75" hidden="false" customHeight="false" outlineLevel="0" collapsed="false">
      <c r="A167" s="26" t="n">
        <v>39561</v>
      </c>
      <c r="B167" s="0" t="n">
        <v>6827</v>
      </c>
      <c r="C167" s="27" t="n">
        <f aca="false">B167-B166</f>
        <v>4</v>
      </c>
      <c r="D167" s="33" t="n">
        <f aca="false">IF(C167&gt;0,C167,0)</f>
        <v>4</v>
      </c>
      <c r="E167" s="33" t="n">
        <f aca="false">IF(OR(C167&lt;0,C167=0),ABS(C167),0)</f>
        <v>0</v>
      </c>
      <c r="F167" s="38" t="n">
        <f aca="false">AVERAGE(D154:D167)</f>
        <v>2.17857142857143</v>
      </c>
      <c r="G167" s="38" t="n">
        <f aca="false">AVERAGE(E154:E167)</f>
        <v>3.75</v>
      </c>
      <c r="H167" s="37" t="n">
        <f aca="false">F167/G167</f>
        <v>0.580952380952381</v>
      </c>
      <c r="I167" s="27" t="n">
        <f aca="false">100-(100/(1+H167))</f>
        <v>36.7469879518072</v>
      </c>
      <c r="J167" s="3"/>
      <c r="K167" s="28"/>
      <c r="L167" s="16"/>
      <c r="M167" s="16"/>
      <c r="N167" s="16"/>
      <c r="O167" s="16"/>
      <c r="P167" s="29"/>
      <c r="Q167" s="16"/>
      <c r="T167" s="30"/>
      <c r="AA167" s="31"/>
      <c r="AB167" s="32"/>
      <c r="AI167" s="31"/>
      <c r="AJ167" s="32"/>
      <c r="AQ167" s="31"/>
      <c r="AR167" s="32"/>
      <c r="AY167" s="31"/>
      <c r="AZ167" s="32"/>
      <c r="BG167" s="31"/>
      <c r="BH167" s="32"/>
      <c r="BO167" s="31"/>
      <c r="BP167" s="32"/>
      <c r="BW167" s="31"/>
      <c r="BX167" s="32"/>
      <c r="CE167" s="31"/>
      <c r="CF167" s="32"/>
    </row>
    <row r="168" customFormat="false" ht="12.75" hidden="false" customHeight="false" outlineLevel="0" collapsed="false">
      <c r="A168" s="26" t="n">
        <v>39561</v>
      </c>
      <c r="B168" s="0" t="n">
        <v>6824</v>
      </c>
      <c r="C168" s="27" t="n">
        <f aca="false">B168-B167</f>
        <v>-3</v>
      </c>
      <c r="D168" s="33" t="n">
        <f aca="false">IF(C168&gt;0,C168,0)</f>
        <v>0</v>
      </c>
      <c r="E168" s="33" t="n">
        <f aca="false">IF(OR(C168&lt;0,C168=0),ABS(C168),0)</f>
        <v>3</v>
      </c>
      <c r="F168" s="38" t="n">
        <f aca="false">AVERAGE(D155:D168)</f>
        <v>1.96428571428571</v>
      </c>
      <c r="G168" s="38" t="n">
        <f aca="false">AVERAGE(E155:E168)</f>
        <v>3.96428571428571</v>
      </c>
      <c r="H168" s="37" t="n">
        <f aca="false">F168/G168</f>
        <v>0.495495495495495</v>
      </c>
      <c r="I168" s="27" t="n">
        <f aca="false">100-(100/(1+H168))</f>
        <v>33.1325301204819</v>
      </c>
      <c r="J168" s="3"/>
      <c r="K168" s="28"/>
      <c r="L168" s="16"/>
      <c r="M168" s="16"/>
      <c r="N168" s="16"/>
      <c r="O168" s="16"/>
      <c r="P168" s="29"/>
      <c r="Q168" s="16"/>
      <c r="T168" s="30"/>
      <c r="AA168" s="31"/>
      <c r="AB168" s="32"/>
      <c r="AI168" s="31"/>
      <c r="AJ168" s="32"/>
      <c r="AQ168" s="31"/>
      <c r="AR168" s="32"/>
      <c r="AY168" s="31"/>
      <c r="AZ168" s="32"/>
      <c r="BG168" s="31"/>
      <c r="BH168" s="32"/>
      <c r="BO168" s="31"/>
      <c r="BP168" s="32"/>
      <c r="BW168" s="31"/>
      <c r="BX168" s="32"/>
      <c r="CE168" s="31"/>
      <c r="CF168" s="32"/>
    </row>
    <row r="169" customFormat="false" ht="12.75" hidden="false" customHeight="false" outlineLevel="0" collapsed="false">
      <c r="A169" s="26" t="n">
        <v>39561</v>
      </c>
      <c r="B169" s="0" t="n">
        <v>6838.5</v>
      </c>
      <c r="C169" s="27" t="n">
        <f aca="false">B169-B168</f>
        <v>14.5</v>
      </c>
      <c r="D169" s="33" t="n">
        <f aca="false">IF(C169&gt;0,C169,0)</f>
        <v>14.5</v>
      </c>
      <c r="E169" s="33" t="n">
        <f aca="false">IF(OR(C169&lt;0,C169=0),ABS(C169),0)</f>
        <v>0</v>
      </c>
      <c r="F169" s="38" t="n">
        <f aca="false">AVERAGE(D156:D169)</f>
        <v>2.96428571428571</v>
      </c>
      <c r="G169" s="38" t="n">
        <f aca="false">AVERAGE(E156:E169)</f>
        <v>3.96428571428571</v>
      </c>
      <c r="H169" s="37" t="n">
        <f aca="false">F169/G169</f>
        <v>0.747747747747748</v>
      </c>
      <c r="I169" s="27" t="n">
        <f aca="false">100-(100/(1+H169))</f>
        <v>42.7835051546392</v>
      </c>
      <c r="J169" s="3"/>
      <c r="K169" s="28"/>
      <c r="L169" s="16"/>
      <c r="M169" s="16"/>
      <c r="N169" s="16"/>
      <c r="O169" s="16"/>
      <c r="P169" s="29"/>
      <c r="Q169" s="16"/>
      <c r="T169" s="30"/>
      <c r="AA169" s="31"/>
      <c r="AB169" s="32"/>
      <c r="AI169" s="31"/>
      <c r="AJ169" s="32"/>
      <c r="AQ169" s="31"/>
      <c r="AR169" s="32"/>
      <c r="AY169" s="31"/>
      <c r="AZ169" s="32"/>
      <c r="BG169" s="31"/>
      <c r="BH169" s="32"/>
      <c r="BO169" s="31"/>
      <c r="BP169" s="32"/>
      <c r="BW169" s="31"/>
      <c r="BX169" s="32"/>
      <c r="CE169" s="31"/>
      <c r="CF169" s="32"/>
    </row>
    <row r="170" customFormat="false" ht="12.75" hidden="false" customHeight="false" outlineLevel="0" collapsed="false">
      <c r="A170" s="26" t="n">
        <v>39561</v>
      </c>
      <c r="B170" s="0" t="n">
        <v>6835.5</v>
      </c>
      <c r="C170" s="27" t="n">
        <f aca="false">B170-B169</f>
        <v>-3</v>
      </c>
      <c r="D170" s="33" t="n">
        <f aca="false">IF(C170&gt;0,C170,0)</f>
        <v>0</v>
      </c>
      <c r="E170" s="33" t="n">
        <f aca="false">IF(OR(C170&lt;0,C170=0),ABS(C170),0)</f>
        <v>3</v>
      </c>
      <c r="F170" s="38" t="n">
        <f aca="false">AVERAGE(D157:D170)</f>
        <v>2.96428571428571</v>
      </c>
      <c r="G170" s="38" t="n">
        <f aca="false">AVERAGE(E157:E170)</f>
        <v>3.39285714285714</v>
      </c>
      <c r="H170" s="37" t="n">
        <f aca="false">F170/G170</f>
        <v>0.873684210526316</v>
      </c>
      <c r="I170" s="27" t="n">
        <f aca="false">100-(100/(1+H170))</f>
        <v>46.6292134831461</v>
      </c>
      <c r="J170" s="3"/>
      <c r="K170" s="28"/>
      <c r="L170" s="16"/>
      <c r="M170" s="16"/>
      <c r="N170" s="16"/>
      <c r="O170" s="16"/>
      <c r="P170" s="29"/>
      <c r="Q170" s="16"/>
      <c r="T170" s="30"/>
      <c r="AA170" s="31"/>
      <c r="AB170" s="32"/>
      <c r="AI170" s="31"/>
      <c r="AJ170" s="32"/>
      <c r="AQ170" s="31"/>
      <c r="AR170" s="32"/>
      <c r="AY170" s="31"/>
      <c r="AZ170" s="32"/>
      <c r="BG170" s="31"/>
      <c r="BH170" s="32"/>
      <c r="BO170" s="31"/>
      <c r="BP170" s="32"/>
      <c r="BW170" s="31"/>
      <c r="BX170" s="32"/>
      <c r="CE170" s="31"/>
      <c r="CF170" s="32"/>
    </row>
    <row r="171" customFormat="false" ht="12.75" hidden="false" customHeight="false" outlineLevel="0" collapsed="false">
      <c r="A171" s="26" t="n">
        <v>39561</v>
      </c>
      <c r="B171" s="0" t="n">
        <v>6833.5</v>
      </c>
      <c r="C171" s="27" t="n">
        <f aca="false">B171-B170</f>
        <v>-2</v>
      </c>
      <c r="D171" s="33" t="n">
        <f aca="false">IF(C171&gt;0,C171,0)</f>
        <v>0</v>
      </c>
      <c r="E171" s="33" t="n">
        <f aca="false">IF(OR(C171&lt;0,C171=0),ABS(C171),0)</f>
        <v>2</v>
      </c>
      <c r="F171" s="38" t="n">
        <f aca="false">AVERAGE(D158:D171)</f>
        <v>2.96428571428571</v>
      </c>
      <c r="G171" s="38" t="n">
        <f aca="false">AVERAGE(E158:E171)</f>
        <v>2.75</v>
      </c>
      <c r="H171" s="37" t="n">
        <f aca="false">F171/G171</f>
        <v>1.07792207792208</v>
      </c>
      <c r="I171" s="27" t="n">
        <f aca="false">100-(100/(1+H171))</f>
        <v>51.875</v>
      </c>
      <c r="J171" s="3"/>
      <c r="K171" s="28"/>
      <c r="L171" s="16"/>
      <c r="M171" s="16"/>
      <c r="N171" s="16"/>
      <c r="O171" s="16"/>
      <c r="P171" s="29"/>
      <c r="Q171" s="16"/>
      <c r="T171" s="30"/>
      <c r="AA171" s="31"/>
      <c r="AB171" s="32"/>
      <c r="AI171" s="31"/>
      <c r="AJ171" s="32"/>
      <c r="AQ171" s="31"/>
      <c r="AR171" s="32"/>
      <c r="AY171" s="31"/>
      <c r="AZ171" s="32"/>
      <c r="BG171" s="31"/>
      <c r="BH171" s="32"/>
      <c r="BO171" s="31"/>
      <c r="BP171" s="32"/>
      <c r="BW171" s="31"/>
      <c r="BX171" s="32"/>
      <c r="CE171" s="31"/>
      <c r="CF171" s="32"/>
    </row>
    <row r="172" customFormat="false" ht="12.75" hidden="false" customHeight="false" outlineLevel="0" collapsed="false">
      <c r="A172" s="26" t="n">
        <v>39561</v>
      </c>
      <c r="B172" s="0" t="n">
        <v>6839</v>
      </c>
      <c r="C172" s="27" t="n">
        <f aca="false">B172-B171</f>
        <v>5.5</v>
      </c>
      <c r="D172" s="33" t="n">
        <f aca="false">IF(C172&gt;0,C172,0)</f>
        <v>5.5</v>
      </c>
      <c r="E172" s="33" t="n">
        <f aca="false">IF(OR(C172&lt;0,C172=0),ABS(C172),0)</f>
        <v>0</v>
      </c>
      <c r="F172" s="38" t="n">
        <f aca="false">AVERAGE(D159:D172)</f>
        <v>3.35714285714286</v>
      </c>
      <c r="G172" s="38" t="n">
        <f aca="false">AVERAGE(E159:E172)</f>
        <v>2.5</v>
      </c>
      <c r="H172" s="37" t="n">
        <f aca="false">F172/G172</f>
        <v>1.34285714285714</v>
      </c>
      <c r="I172" s="27" t="n">
        <f aca="false">100-(100/(1+H172))</f>
        <v>57.3170731707317</v>
      </c>
      <c r="J172" s="3"/>
      <c r="K172" s="28"/>
      <c r="L172" s="16"/>
      <c r="M172" s="16"/>
      <c r="N172" s="16"/>
      <c r="O172" s="16"/>
      <c r="P172" s="29"/>
      <c r="Q172" s="16"/>
      <c r="T172" s="30"/>
      <c r="AA172" s="31"/>
      <c r="AB172" s="32"/>
      <c r="AI172" s="31"/>
      <c r="AJ172" s="32"/>
      <c r="AQ172" s="31"/>
      <c r="AR172" s="32"/>
      <c r="AY172" s="31"/>
      <c r="AZ172" s="32"/>
      <c r="BG172" s="31"/>
      <c r="BH172" s="32"/>
      <c r="BO172" s="31"/>
      <c r="BP172" s="32"/>
      <c r="BW172" s="31"/>
      <c r="BX172" s="32"/>
      <c r="CE172" s="31"/>
      <c r="CF172" s="32"/>
    </row>
    <row r="173" customFormat="false" ht="12.75" hidden="false" customHeight="false" outlineLevel="0" collapsed="false">
      <c r="A173" s="26" t="n">
        <v>39562</v>
      </c>
      <c r="B173" s="0" t="n">
        <v>6821.5</v>
      </c>
      <c r="C173" s="27" t="n">
        <f aca="false">B173-B172</f>
        <v>-17.5</v>
      </c>
      <c r="D173" s="33" t="n">
        <f aca="false">IF(C173&gt;0,C173,0)</f>
        <v>0</v>
      </c>
      <c r="E173" s="33" t="n">
        <f aca="false">IF(OR(C173&lt;0,C173=0),ABS(C173),0)</f>
        <v>17.5</v>
      </c>
      <c r="F173" s="38" t="n">
        <f aca="false">AVERAGE(D160:D173)</f>
        <v>3.35714285714286</v>
      </c>
      <c r="G173" s="38" t="n">
        <f aca="false">AVERAGE(E160:E173)</f>
        <v>3</v>
      </c>
      <c r="H173" s="37" t="n">
        <f aca="false">F173/G173</f>
        <v>1.11904761904762</v>
      </c>
      <c r="I173" s="27" t="n">
        <f aca="false">100-(100/(1+H173))</f>
        <v>52.808988764045</v>
      </c>
      <c r="J173" s="3"/>
      <c r="K173" s="28"/>
      <c r="L173" s="16"/>
      <c r="M173" s="16"/>
      <c r="N173" s="16"/>
      <c r="O173" s="16"/>
      <c r="P173" s="29"/>
      <c r="Q173" s="16"/>
      <c r="T173" s="30"/>
      <c r="AA173" s="31"/>
      <c r="AB173" s="32"/>
      <c r="AI173" s="31"/>
      <c r="AJ173" s="32"/>
      <c r="AQ173" s="31"/>
      <c r="AR173" s="32"/>
      <c r="AY173" s="31"/>
      <c r="AZ173" s="32"/>
      <c r="BG173" s="31"/>
      <c r="BH173" s="32"/>
      <c r="BO173" s="31"/>
      <c r="BP173" s="32"/>
      <c r="BW173" s="31"/>
      <c r="BX173" s="32"/>
      <c r="CE173" s="31"/>
      <c r="CF173" s="32"/>
    </row>
    <row r="174" customFormat="false" ht="12.75" hidden="false" customHeight="false" outlineLevel="0" collapsed="false">
      <c r="A174" s="26" t="n">
        <v>39562</v>
      </c>
      <c r="B174" s="0" t="n">
        <v>6818</v>
      </c>
      <c r="C174" s="27" t="n">
        <f aca="false">B174-B173</f>
        <v>-3.5</v>
      </c>
      <c r="D174" s="33" t="n">
        <f aca="false">IF(C174&gt;0,C174,0)</f>
        <v>0</v>
      </c>
      <c r="E174" s="33" t="n">
        <f aca="false">IF(OR(C174&lt;0,C174=0),ABS(C174),0)</f>
        <v>3.5</v>
      </c>
      <c r="F174" s="38" t="n">
        <f aca="false">AVERAGE(D161:D174)</f>
        <v>3.35714285714286</v>
      </c>
      <c r="G174" s="38" t="n">
        <f aca="false">AVERAGE(E161:E174)</f>
        <v>3</v>
      </c>
      <c r="H174" s="37" t="n">
        <f aca="false">F174/G174</f>
        <v>1.11904761904762</v>
      </c>
      <c r="I174" s="27" t="n">
        <f aca="false">100-(100/(1+H174))</f>
        <v>52.808988764045</v>
      </c>
      <c r="J174" s="3"/>
      <c r="K174" s="28"/>
      <c r="L174" s="16"/>
      <c r="M174" s="16"/>
      <c r="N174" s="16"/>
      <c r="O174" s="16"/>
      <c r="P174" s="29"/>
      <c r="Q174" s="16"/>
      <c r="T174" s="30"/>
      <c r="AA174" s="31"/>
      <c r="AB174" s="32"/>
      <c r="AI174" s="31"/>
      <c r="AJ174" s="32"/>
      <c r="AQ174" s="31"/>
      <c r="AR174" s="32"/>
      <c r="AY174" s="31"/>
      <c r="AZ174" s="32"/>
      <c r="BG174" s="31"/>
      <c r="BH174" s="32"/>
      <c r="BO174" s="31"/>
      <c r="BP174" s="32"/>
      <c r="BW174" s="31"/>
      <c r="BX174" s="32"/>
      <c r="CE174" s="31"/>
      <c r="CF174" s="32"/>
    </row>
    <row r="175" customFormat="false" ht="12.75" hidden="false" customHeight="false" outlineLevel="0" collapsed="false">
      <c r="A175" s="26" t="n">
        <v>39562</v>
      </c>
      <c r="B175" s="0" t="n">
        <v>6832.5</v>
      </c>
      <c r="C175" s="27" t="n">
        <f aca="false">B175-B174</f>
        <v>14.5</v>
      </c>
      <c r="D175" s="33" t="n">
        <f aca="false">IF(C175&gt;0,C175,0)</f>
        <v>14.5</v>
      </c>
      <c r="E175" s="33" t="n">
        <f aca="false">IF(OR(C175&lt;0,C175=0),ABS(C175),0)</f>
        <v>0</v>
      </c>
      <c r="F175" s="38" t="n">
        <f aca="false">AVERAGE(D162:D175)</f>
        <v>3.96428571428571</v>
      </c>
      <c r="G175" s="38" t="n">
        <f aca="false">AVERAGE(E162:E175)</f>
        <v>3</v>
      </c>
      <c r="H175" s="37" t="n">
        <f aca="false">F175/G175</f>
        <v>1.32142857142857</v>
      </c>
      <c r="I175" s="27" t="n">
        <f aca="false">100-(100/(1+H175))</f>
        <v>56.9230769230769</v>
      </c>
      <c r="J175" s="3"/>
      <c r="K175" s="28"/>
      <c r="L175" s="16"/>
      <c r="M175" s="16"/>
      <c r="N175" s="16"/>
      <c r="O175" s="16"/>
      <c r="P175" s="29"/>
      <c r="Q175" s="16"/>
      <c r="T175" s="30"/>
      <c r="AA175" s="31"/>
      <c r="AB175" s="32"/>
      <c r="AI175" s="31"/>
      <c r="AJ175" s="32"/>
      <c r="AQ175" s="31"/>
      <c r="AR175" s="32"/>
      <c r="AY175" s="31"/>
      <c r="AZ175" s="32"/>
      <c r="BG175" s="31"/>
      <c r="BH175" s="32"/>
      <c r="BO175" s="31"/>
      <c r="BP175" s="32"/>
      <c r="BW175" s="31"/>
      <c r="BX175" s="32"/>
      <c r="CE175" s="31"/>
      <c r="CF175" s="32"/>
    </row>
    <row r="176" customFormat="false" ht="12.75" hidden="false" customHeight="false" outlineLevel="0" collapsed="false">
      <c r="A176" s="26" t="n">
        <v>39562</v>
      </c>
      <c r="B176" s="0" t="n">
        <v>6830</v>
      </c>
      <c r="C176" s="27" t="n">
        <f aca="false">B176-B175</f>
        <v>-2.5</v>
      </c>
      <c r="D176" s="33" t="n">
        <f aca="false">IF(C176&gt;0,C176,0)</f>
        <v>0</v>
      </c>
      <c r="E176" s="33" t="n">
        <f aca="false">IF(OR(C176&lt;0,C176=0),ABS(C176),0)</f>
        <v>2.5</v>
      </c>
      <c r="F176" s="38" t="n">
        <f aca="false">AVERAGE(D163:D176)</f>
        <v>3.57142857142857</v>
      </c>
      <c r="G176" s="38" t="n">
        <f aca="false">AVERAGE(E163:E176)</f>
        <v>3.17857142857143</v>
      </c>
      <c r="H176" s="37" t="n">
        <f aca="false">F176/G176</f>
        <v>1.12359550561798</v>
      </c>
      <c r="I176" s="27" t="n">
        <f aca="false">100-(100/(1+H176))</f>
        <v>52.9100529100529</v>
      </c>
      <c r="J176" s="3"/>
      <c r="K176" s="28"/>
      <c r="L176" s="16"/>
      <c r="M176" s="16"/>
      <c r="N176" s="16"/>
      <c r="O176" s="16"/>
      <c r="P176" s="29"/>
      <c r="Q176" s="16"/>
      <c r="T176" s="30"/>
      <c r="AA176" s="31"/>
      <c r="AB176" s="32"/>
      <c r="AI176" s="31"/>
      <c r="AJ176" s="32"/>
      <c r="AQ176" s="31"/>
      <c r="AR176" s="32"/>
      <c r="AY176" s="31"/>
      <c r="AZ176" s="32"/>
      <c r="BG176" s="31"/>
      <c r="BH176" s="32"/>
      <c r="BO176" s="31"/>
      <c r="BP176" s="32"/>
      <c r="BW176" s="31"/>
      <c r="BX176" s="32"/>
      <c r="CE176" s="31"/>
      <c r="CF176" s="32"/>
    </row>
    <row r="177" customFormat="false" ht="12.75" hidden="false" customHeight="false" outlineLevel="0" collapsed="false">
      <c r="A177" s="26" t="n">
        <v>39562</v>
      </c>
      <c r="B177" s="0" t="n">
        <v>6834.5</v>
      </c>
      <c r="C177" s="27" t="n">
        <f aca="false">B177-B176</f>
        <v>4.5</v>
      </c>
      <c r="D177" s="33" t="n">
        <f aca="false">IF(C177&gt;0,C177,0)</f>
        <v>4.5</v>
      </c>
      <c r="E177" s="33" t="n">
        <f aca="false">IF(OR(C177&lt;0,C177=0),ABS(C177),0)</f>
        <v>0</v>
      </c>
      <c r="F177" s="38" t="n">
        <f aca="false">AVERAGE(D164:D177)</f>
        <v>3.89285714285714</v>
      </c>
      <c r="G177" s="38" t="n">
        <f aca="false">AVERAGE(E164:E177)</f>
        <v>2.89285714285714</v>
      </c>
      <c r="H177" s="37" t="n">
        <f aca="false">F177/G177</f>
        <v>1.34567901234568</v>
      </c>
      <c r="I177" s="27" t="n">
        <f aca="false">100-(100/(1+H177))</f>
        <v>57.3684210526316</v>
      </c>
      <c r="J177" s="3"/>
      <c r="K177" s="28"/>
      <c r="L177" s="16"/>
      <c r="M177" s="16"/>
      <c r="N177" s="16"/>
      <c r="O177" s="16"/>
      <c r="P177" s="29"/>
      <c r="Q177" s="16"/>
      <c r="T177" s="30"/>
      <c r="AA177" s="31"/>
      <c r="AB177" s="32"/>
      <c r="AI177" s="31"/>
      <c r="AJ177" s="32"/>
      <c r="AQ177" s="31"/>
      <c r="AR177" s="32"/>
      <c r="AY177" s="31"/>
      <c r="AZ177" s="32"/>
      <c r="BG177" s="31"/>
      <c r="BH177" s="32"/>
      <c r="BO177" s="31"/>
      <c r="BP177" s="32"/>
      <c r="BW177" s="31"/>
      <c r="BX177" s="32"/>
      <c r="CE177" s="31"/>
      <c r="CF177" s="32"/>
    </row>
    <row r="178" customFormat="false" ht="12.75" hidden="false" customHeight="false" outlineLevel="0" collapsed="false">
      <c r="A178" s="26" t="n">
        <v>39562</v>
      </c>
      <c r="B178" s="0" t="n">
        <v>6848.5</v>
      </c>
      <c r="C178" s="27" t="n">
        <f aca="false">B178-B177</f>
        <v>14</v>
      </c>
      <c r="D178" s="33" t="n">
        <f aca="false">IF(C178&gt;0,C178,0)</f>
        <v>14</v>
      </c>
      <c r="E178" s="33" t="n">
        <f aca="false">IF(OR(C178&lt;0,C178=0),ABS(C178),0)</f>
        <v>0</v>
      </c>
      <c r="F178" s="38" t="n">
        <f aca="false">AVERAGE(D165:D178)</f>
        <v>4.25</v>
      </c>
      <c r="G178" s="38" t="n">
        <f aca="false">AVERAGE(E165:E178)</f>
        <v>2.89285714285714</v>
      </c>
      <c r="H178" s="37" t="n">
        <f aca="false">F178/G178</f>
        <v>1.46913580246914</v>
      </c>
      <c r="I178" s="27" t="n">
        <f aca="false">100-(100/(1+H178))</f>
        <v>59.5</v>
      </c>
      <c r="J178" s="3"/>
      <c r="K178" s="28"/>
      <c r="L178" s="16"/>
      <c r="M178" s="16"/>
      <c r="N178" s="16"/>
      <c r="O178" s="16"/>
      <c r="P178" s="29"/>
      <c r="Q178" s="16"/>
      <c r="T178" s="30"/>
      <c r="AA178" s="31"/>
      <c r="AB178" s="32"/>
      <c r="AI178" s="31"/>
      <c r="AJ178" s="32"/>
      <c r="AQ178" s="31"/>
      <c r="AR178" s="32"/>
      <c r="AY178" s="31"/>
      <c r="AZ178" s="32"/>
      <c r="BG178" s="31"/>
      <c r="BH178" s="32"/>
      <c r="BO178" s="31"/>
      <c r="BP178" s="32"/>
      <c r="BW178" s="31"/>
      <c r="BX178" s="32"/>
      <c r="CE178" s="31"/>
      <c r="CF178" s="32"/>
    </row>
    <row r="179" customFormat="false" ht="12.75" hidden="false" customHeight="false" outlineLevel="0" collapsed="false">
      <c r="A179" s="26" t="n">
        <v>39562</v>
      </c>
      <c r="B179" s="0" t="n">
        <v>6836.5</v>
      </c>
      <c r="C179" s="27" t="n">
        <f aca="false">B179-B178</f>
        <v>-12</v>
      </c>
      <c r="D179" s="33" t="n">
        <f aca="false">IF(C179&gt;0,C179,0)</f>
        <v>0</v>
      </c>
      <c r="E179" s="33" t="n">
        <f aca="false">IF(OR(C179&lt;0,C179=0),ABS(C179),0)</f>
        <v>12</v>
      </c>
      <c r="F179" s="38" t="n">
        <f aca="false">AVERAGE(D166:D179)</f>
        <v>4.07142857142857</v>
      </c>
      <c r="G179" s="38" t="n">
        <f aca="false">AVERAGE(E166:E179)</f>
        <v>3.75</v>
      </c>
      <c r="H179" s="37" t="n">
        <f aca="false">F179/G179</f>
        <v>1.08571428571429</v>
      </c>
      <c r="I179" s="27" t="n">
        <f aca="false">100-(100/(1+H179))</f>
        <v>52.0547945205479</v>
      </c>
      <c r="J179" s="3"/>
      <c r="K179" s="28"/>
      <c r="L179" s="16"/>
      <c r="M179" s="16"/>
      <c r="N179" s="16"/>
      <c r="O179" s="16"/>
      <c r="P179" s="29"/>
      <c r="Q179" s="16"/>
      <c r="T179" s="30"/>
      <c r="AA179" s="31"/>
      <c r="AB179" s="32"/>
      <c r="AI179" s="31"/>
      <c r="AJ179" s="32"/>
      <c r="AQ179" s="31"/>
      <c r="AR179" s="32"/>
      <c r="AY179" s="31"/>
      <c r="AZ179" s="32"/>
      <c r="BG179" s="31"/>
      <c r="BH179" s="32"/>
      <c r="BO179" s="31"/>
      <c r="BP179" s="32"/>
      <c r="BW179" s="31"/>
      <c r="BX179" s="32"/>
      <c r="CE179" s="31"/>
      <c r="CF179" s="32"/>
    </row>
    <row r="180" customFormat="false" ht="12.75" hidden="false" customHeight="false" outlineLevel="0" collapsed="false">
      <c r="A180" s="26" t="n">
        <v>39562</v>
      </c>
      <c r="B180" s="0" t="n">
        <v>6812</v>
      </c>
      <c r="C180" s="27" t="n">
        <f aca="false">B180-B179</f>
        <v>-24.5</v>
      </c>
      <c r="D180" s="33" t="n">
        <f aca="false">IF(C180&gt;0,C180,0)</f>
        <v>0</v>
      </c>
      <c r="E180" s="33" t="n">
        <f aca="false">IF(OR(C180&lt;0,C180=0),ABS(C180),0)</f>
        <v>24.5</v>
      </c>
      <c r="F180" s="38" t="n">
        <f aca="false">AVERAGE(D167:D180)</f>
        <v>4.07142857142857</v>
      </c>
      <c r="G180" s="38" t="n">
        <f aca="false">AVERAGE(E167:E180)</f>
        <v>4.85714285714286</v>
      </c>
      <c r="H180" s="37" t="n">
        <f aca="false">F180/G180</f>
        <v>0.838235294117647</v>
      </c>
      <c r="I180" s="27" t="n">
        <f aca="false">100-(100/(1+H180))</f>
        <v>45.6</v>
      </c>
      <c r="J180" s="3"/>
      <c r="K180" s="28"/>
      <c r="L180" s="16"/>
      <c r="M180" s="16"/>
      <c r="N180" s="16"/>
      <c r="O180" s="16"/>
      <c r="P180" s="29"/>
      <c r="Q180" s="16"/>
      <c r="T180" s="30"/>
      <c r="AA180" s="31"/>
      <c r="AB180" s="32"/>
      <c r="AI180" s="31"/>
      <c r="AJ180" s="32"/>
      <c r="AQ180" s="31"/>
      <c r="AR180" s="32"/>
      <c r="AY180" s="31"/>
      <c r="AZ180" s="32"/>
      <c r="BG180" s="31"/>
      <c r="BH180" s="32"/>
      <c r="BO180" s="31"/>
      <c r="BP180" s="32"/>
      <c r="BW180" s="31"/>
      <c r="BX180" s="32"/>
      <c r="CE180" s="31"/>
      <c r="CF180" s="32"/>
    </row>
    <row r="181" customFormat="false" ht="12.75" hidden="false" customHeight="false" outlineLevel="0" collapsed="false">
      <c r="A181" s="26" t="n">
        <v>39562</v>
      </c>
      <c r="B181" s="0" t="n">
        <v>6785</v>
      </c>
      <c r="C181" s="27" t="n">
        <f aca="false">B181-B180</f>
        <v>-27</v>
      </c>
      <c r="D181" s="33" t="n">
        <f aca="false">IF(C181&gt;0,C181,0)</f>
        <v>0</v>
      </c>
      <c r="E181" s="33" t="n">
        <f aca="false">IF(OR(C181&lt;0,C181=0),ABS(C181),0)</f>
        <v>27</v>
      </c>
      <c r="F181" s="38" t="n">
        <f aca="false">AVERAGE(D168:D181)</f>
        <v>3.78571428571429</v>
      </c>
      <c r="G181" s="38" t="n">
        <f aca="false">AVERAGE(E168:E181)</f>
        <v>6.78571428571429</v>
      </c>
      <c r="H181" s="37" t="n">
        <f aca="false">F181/G181</f>
        <v>0.557894736842105</v>
      </c>
      <c r="I181" s="27" t="n">
        <f aca="false">100-(100/(1+H181))</f>
        <v>35.8108108108108</v>
      </c>
      <c r="J181" s="3"/>
      <c r="K181" s="28"/>
      <c r="L181" s="16"/>
      <c r="M181" s="16"/>
      <c r="N181" s="16"/>
      <c r="O181" s="16"/>
      <c r="P181" s="29"/>
      <c r="Q181" s="16"/>
      <c r="T181" s="30"/>
      <c r="AA181" s="31"/>
      <c r="AB181" s="32"/>
      <c r="AI181" s="31"/>
      <c r="AJ181" s="32"/>
      <c r="AQ181" s="31"/>
      <c r="AR181" s="32"/>
      <c r="AY181" s="31"/>
      <c r="AZ181" s="32"/>
      <c r="BG181" s="31"/>
      <c r="BH181" s="32"/>
      <c r="BO181" s="31"/>
      <c r="BP181" s="32"/>
      <c r="BW181" s="31"/>
      <c r="BX181" s="32"/>
      <c r="CE181" s="31"/>
      <c r="CF181" s="32"/>
    </row>
    <row r="182" customFormat="false" ht="12.75" hidden="false" customHeight="false" outlineLevel="0" collapsed="false">
      <c r="A182" s="26" t="n">
        <v>39562</v>
      </c>
      <c r="B182" s="0" t="n">
        <v>6784</v>
      </c>
      <c r="C182" s="27" t="n">
        <f aca="false">B182-B181</f>
        <v>-1</v>
      </c>
      <c r="D182" s="33" t="n">
        <f aca="false">IF(C182&gt;0,C182,0)</f>
        <v>0</v>
      </c>
      <c r="E182" s="33" t="n">
        <f aca="false">IF(OR(C182&lt;0,C182=0),ABS(C182),0)</f>
        <v>1</v>
      </c>
      <c r="F182" s="38" t="n">
        <f aca="false">AVERAGE(D169:D182)</f>
        <v>3.78571428571429</v>
      </c>
      <c r="G182" s="38" t="n">
        <f aca="false">AVERAGE(E169:E182)</f>
        <v>6.64285714285714</v>
      </c>
      <c r="H182" s="37" t="n">
        <f aca="false">F182/G182</f>
        <v>0.56989247311828</v>
      </c>
      <c r="I182" s="27" t="n">
        <f aca="false">100-(100/(1+H182))</f>
        <v>36.3013698630137</v>
      </c>
      <c r="J182" s="3"/>
      <c r="K182" s="28"/>
      <c r="L182" s="16"/>
      <c r="M182" s="16"/>
      <c r="N182" s="16"/>
      <c r="O182" s="16"/>
      <c r="P182" s="29"/>
      <c r="Q182" s="16"/>
      <c r="T182" s="30"/>
      <c r="AA182" s="31"/>
      <c r="AB182" s="32"/>
      <c r="AI182" s="31"/>
      <c r="AJ182" s="32"/>
      <c r="AQ182" s="31"/>
      <c r="AR182" s="32"/>
      <c r="AY182" s="31"/>
      <c r="AZ182" s="32"/>
      <c r="BG182" s="31"/>
      <c r="BH182" s="32"/>
      <c r="BO182" s="31"/>
      <c r="BP182" s="32"/>
      <c r="BW182" s="31"/>
      <c r="BX182" s="32"/>
      <c r="CE182" s="31"/>
      <c r="CF182" s="32"/>
    </row>
    <row r="183" customFormat="false" ht="12.75" hidden="false" customHeight="false" outlineLevel="0" collapsed="false">
      <c r="A183" s="26" t="n">
        <v>39562</v>
      </c>
      <c r="B183" s="0" t="n">
        <v>6800</v>
      </c>
      <c r="C183" s="27" t="n">
        <f aca="false">B183-B182</f>
        <v>16</v>
      </c>
      <c r="D183" s="33" t="n">
        <f aca="false">IF(C183&gt;0,C183,0)</f>
        <v>16</v>
      </c>
      <c r="E183" s="33" t="n">
        <f aca="false">IF(OR(C183&lt;0,C183=0),ABS(C183),0)</f>
        <v>0</v>
      </c>
      <c r="F183" s="38" t="n">
        <f aca="false">AVERAGE(D170:D183)</f>
        <v>3.89285714285714</v>
      </c>
      <c r="G183" s="38" t="n">
        <f aca="false">AVERAGE(E170:E183)</f>
        <v>6.64285714285714</v>
      </c>
      <c r="H183" s="37" t="n">
        <f aca="false">F183/G183</f>
        <v>0.586021505376344</v>
      </c>
      <c r="I183" s="27" t="n">
        <f aca="false">100-(100/(1+H183))</f>
        <v>36.9491525423729</v>
      </c>
      <c r="J183" s="3"/>
      <c r="K183" s="28"/>
      <c r="L183" s="16"/>
      <c r="M183" s="16"/>
      <c r="N183" s="16"/>
      <c r="O183" s="16"/>
      <c r="P183" s="29"/>
      <c r="Q183" s="16"/>
      <c r="T183" s="30"/>
      <c r="AA183" s="31"/>
      <c r="AB183" s="32"/>
      <c r="AI183" s="31"/>
      <c r="AJ183" s="32"/>
      <c r="AQ183" s="31"/>
      <c r="AR183" s="32"/>
      <c r="AY183" s="31"/>
      <c r="AZ183" s="32"/>
      <c r="BG183" s="31"/>
      <c r="BH183" s="32"/>
      <c r="BO183" s="31"/>
      <c r="BP183" s="32"/>
      <c r="BW183" s="31"/>
      <c r="BX183" s="32"/>
      <c r="CE183" s="31"/>
      <c r="CF183" s="32"/>
    </row>
    <row r="184" customFormat="false" ht="12.75" hidden="false" customHeight="false" outlineLevel="0" collapsed="false">
      <c r="A184" s="26" t="n">
        <v>39562</v>
      </c>
      <c r="B184" s="0" t="n">
        <v>6799.5</v>
      </c>
      <c r="C184" s="27" t="n">
        <f aca="false">B184-B183</f>
        <v>-0.5</v>
      </c>
      <c r="D184" s="33" t="n">
        <f aca="false">IF(C184&gt;0,C184,0)</f>
        <v>0</v>
      </c>
      <c r="E184" s="33" t="n">
        <f aca="false">IF(OR(C184&lt;0,C184=0),ABS(C184),0)</f>
        <v>0.5</v>
      </c>
      <c r="F184" s="38" t="n">
        <f aca="false">AVERAGE(D171:D184)</f>
        <v>3.89285714285714</v>
      </c>
      <c r="G184" s="38" t="n">
        <f aca="false">AVERAGE(E171:E184)</f>
        <v>6.46428571428571</v>
      </c>
      <c r="H184" s="37" t="n">
        <f aca="false">F184/G184</f>
        <v>0.602209944751381</v>
      </c>
      <c r="I184" s="27" t="n">
        <f aca="false">100-(100/(1+H184))</f>
        <v>37.5862068965517</v>
      </c>
      <c r="J184" s="3"/>
      <c r="K184" s="28"/>
      <c r="L184" s="16"/>
      <c r="M184" s="16"/>
      <c r="N184" s="16"/>
      <c r="O184" s="16"/>
      <c r="P184" s="29"/>
      <c r="Q184" s="16"/>
      <c r="T184" s="30"/>
      <c r="AA184" s="31"/>
      <c r="AB184" s="32"/>
      <c r="AI184" s="31"/>
      <c r="AJ184" s="32"/>
      <c r="AQ184" s="31"/>
      <c r="AR184" s="32"/>
      <c r="AY184" s="31"/>
      <c r="AZ184" s="32"/>
      <c r="BG184" s="31"/>
      <c r="BH184" s="32"/>
      <c r="BO184" s="31"/>
      <c r="BP184" s="32"/>
      <c r="BW184" s="31"/>
      <c r="BX184" s="32"/>
      <c r="CE184" s="31"/>
      <c r="CF184" s="32"/>
    </row>
    <row r="185" customFormat="false" ht="12.75" hidden="false" customHeight="false" outlineLevel="0" collapsed="false">
      <c r="A185" s="26" t="n">
        <v>39562</v>
      </c>
      <c r="B185" s="0" t="n">
        <v>6802.5</v>
      </c>
      <c r="C185" s="27" t="n">
        <f aca="false">B185-B184</f>
        <v>3</v>
      </c>
      <c r="D185" s="33" t="n">
        <f aca="false">IF(C185&gt;0,C185,0)</f>
        <v>3</v>
      </c>
      <c r="E185" s="33" t="n">
        <f aca="false">IF(OR(C185&lt;0,C185=0),ABS(C185),0)</f>
        <v>0</v>
      </c>
      <c r="F185" s="38" t="n">
        <f aca="false">AVERAGE(D172:D185)</f>
        <v>4.10714285714286</v>
      </c>
      <c r="G185" s="38" t="n">
        <f aca="false">AVERAGE(E172:E185)</f>
        <v>6.32142857142857</v>
      </c>
      <c r="H185" s="37" t="n">
        <f aca="false">F185/G185</f>
        <v>0.649717514124294</v>
      </c>
      <c r="I185" s="27" t="n">
        <f aca="false">100-(100/(1+H185))</f>
        <v>39.3835616438356</v>
      </c>
      <c r="J185" s="3"/>
      <c r="K185" s="28"/>
      <c r="L185" s="16"/>
      <c r="M185" s="16"/>
      <c r="N185" s="16"/>
      <c r="O185" s="16"/>
      <c r="P185" s="29"/>
      <c r="Q185" s="16"/>
      <c r="T185" s="30"/>
      <c r="AA185" s="31"/>
      <c r="AB185" s="32"/>
      <c r="AI185" s="31"/>
      <c r="AJ185" s="32"/>
      <c r="AQ185" s="31"/>
      <c r="AR185" s="32"/>
      <c r="AY185" s="31"/>
      <c r="AZ185" s="32"/>
      <c r="BG185" s="31"/>
      <c r="BH185" s="32"/>
      <c r="BO185" s="31"/>
      <c r="BP185" s="32"/>
      <c r="BW185" s="31"/>
      <c r="BX185" s="32"/>
      <c r="CE185" s="31"/>
      <c r="CF185" s="32"/>
    </row>
    <row r="186" customFormat="false" ht="12.75" hidden="false" customHeight="false" outlineLevel="0" collapsed="false">
      <c r="A186" s="26" t="n">
        <v>39562</v>
      </c>
      <c r="B186" s="0" t="n">
        <v>6808.5</v>
      </c>
      <c r="C186" s="27" t="n">
        <f aca="false">B186-B185</f>
        <v>6</v>
      </c>
      <c r="D186" s="33" t="n">
        <f aca="false">IF(C186&gt;0,C186,0)</f>
        <v>6</v>
      </c>
      <c r="E186" s="33" t="n">
        <f aca="false">IF(OR(C186&lt;0,C186=0),ABS(C186),0)</f>
        <v>0</v>
      </c>
      <c r="F186" s="38" t="n">
        <f aca="false">AVERAGE(D173:D186)</f>
        <v>4.14285714285714</v>
      </c>
      <c r="G186" s="38" t="n">
        <f aca="false">AVERAGE(E173:E186)</f>
        <v>6.32142857142857</v>
      </c>
      <c r="H186" s="37" t="n">
        <f aca="false">F186/G186</f>
        <v>0.655367231638418</v>
      </c>
      <c r="I186" s="27" t="n">
        <f aca="false">100-(100/(1+H186))</f>
        <v>39.5904436860068</v>
      </c>
      <c r="J186" s="3"/>
      <c r="K186" s="28"/>
      <c r="L186" s="16"/>
      <c r="M186" s="16"/>
      <c r="N186" s="16"/>
      <c r="O186" s="16"/>
      <c r="P186" s="29"/>
      <c r="Q186" s="16"/>
      <c r="T186" s="30"/>
      <c r="AA186" s="31"/>
      <c r="AB186" s="32"/>
      <c r="AI186" s="31"/>
      <c r="AJ186" s="32"/>
      <c r="AQ186" s="31"/>
      <c r="AR186" s="32"/>
      <c r="AY186" s="31"/>
      <c r="AZ186" s="32"/>
      <c r="BG186" s="31"/>
      <c r="BH186" s="32"/>
      <c r="BO186" s="31"/>
      <c r="BP186" s="32"/>
      <c r="BW186" s="31"/>
      <c r="BX186" s="32"/>
      <c r="CE186" s="31"/>
      <c r="CF186" s="32"/>
    </row>
    <row r="187" customFormat="false" ht="12.75" hidden="false" customHeight="false" outlineLevel="0" collapsed="false">
      <c r="A187" s="26" t="n">
        <v>39562</v>
      </c>
      <c r="B187" s="0" t="n">
        <v>6802</v>
      </c>
      <c r="C187" s="27" t="n">
        <f aca="false">B187-B186</f>
        <v>-6.5</v>
      </c>
      <c r="D187" s="33" t="n">
        <f aca="false">IF(C187&gt;0,C187,0)</f>
        <v>0</v>
      </c>
      <c r="E187" s="33" t="n">
        <f aca="false">IF(OR(C187&lt;0,C187=0),ABS(C187),0)</f>
        <v>6.5</v>
      </c>
      <c r="F187" s="38" t="n">
        <f aca="false">AVERAGE(D174:D187)</f>
        <v>4.14285714285714</v>
      </c>
      <c r="G187" s="38" t="n">
        <f aca="false">AVERAGE(E174:E187)</f>
        <v>5.53571428571429</v>
      </c>
      <c r="H187" s="37" t="n">
        <f aca="false">F187/G187</f>
        <v>0.748387096774194</v>
      </c>
      <c r="I187" s="27" t="n">
        <f aca="false">100-(100/(1+H187))</f>
        <v>42.8044280442805</v>
      </c>
      <c r="J187" s="3"/>
      <c r="K187" s="28"/>
      <c r="L187" s="16"/>
      <c r="M187" s="16"/>
      <c r="N187" s="16"/>
      <c r="O187" s="16"/>
      <c r="P187" s="29"/>
      <c r="Q187" s="16"/>
      <c r="T187" s="30"/>
      <c r="AA187" s="31"/>
      <c r="AB187" s="32"/>
      <c r="AI187" s="31"/>
      <c r="AJ187" s="32"/>
      <c r="AQ187" s="31"/>
      <c r="AR187" s="32"/>
      <c r="AY187" s="31"/>
      <c r="AZ187" s="32"/>
      <c r="BG187" s="31"/>
      <c r="BH187" s="32"/>
      <c r="BO187" s="31"/>
      <c r="BP187" s="32"/>
      <c r="BW187" s="31"/>
      <c r="BX187" s="32"/>
      <c r="CE187" s="31"/>
      <c r="CF187" s="32"/>
    </row>
    <row r="188" customFormat="false" ht="12.75" hidden="false" customHeight="false" outlineLevel="0" collapsed="false">
      <c r="A188" s="26" t="n">
        <v>39562</v>
      </c>
      <c r="B188" s="0" t="n">
        <v>6809</v>
      </c>
      <c r="C188" s="27" t="n">
        <f aca="false">B188-B187</f>
        <v>7</v>
      </c>
      <c r="D188" s="33" t="n">
        <f aca="false">IF(C188&gt;0,C188,0)</f>
        <v>7</v>
      </c>
      <c r="E188" s="33" t="n">
        <f aca="false">IF(OR(C188&lt;0,C188=0),ABS(C188),0)</f>
        <v>0</v>
      </c>
      <c r="F188" s="38" t="n">
        <f aca="false">AVERAGE(D175:D188)</f>
        <v>4.64285714285714</v>
      </c>
      <c r="G188" s="38" t="n">
        <f aca="false">AVERAGE(E175:E188)</f>
        <v>5.28571428571429</v>
      </c>
      <c r="H188" s="37" t="n">
        <f aca="false">F188/G188</f>
        <v>0.878378378378379</v>
      </c>
      <c r="I188" s="27" t="n">
        <f aca="false">100-(100/(1+H188))</f>
        <v>46.7625899280576</v>
      </c>
      <c r="J188" s="3"/>
      <c r="K188" s="28"/>
      <c r="L188" s="16"/>
      <c r="M188" s="16"/>
      <c r="N188" s="16"/>
      <c r="O188" s="16"/>
      <c r="P188" s="29"/>
      <c r="Q188" s="16"/>
      <c r="T188" s="30"/>
      <c r="AA188" s="31"/>
      <c r="AB188" s="32"/>
      <c r="AI188" s="31"/>
      <c r="AJ188" s="32"/>
      <c r="AQ188" s="31"/>
      <c r="AR188" s="32"/>
      <c r="AY188" s="31"/>
      <c r="AZ188" s="32"/>
      <c r="BG188" s="31"/>
      <c r="BH188" s="32"/>
      <c r="BO188" s="31"/>
      <c r="BP188" s="32"/>
      <c r="BW188" s="31"/>
      <c r="BX188" s="32"/>
      <c r="CE188" s="31"/>
      <c r="CF188" s="32"/>
    </row>
    <row r="189" customFormat="false" ht="12.75" hidden="false" customHeight="false" outlineLevel="0" collapsed="false">
      <c r="A189" s="26" t="n">
        <v>39562</v>
      </c>
      <c r="B189" s="0" t="n">
        <v>6783</v>
      </c>
      <c r="C189" s="27" t="n">
        <f aca="false">B189-B188</f>
        <v>-26</v>
      </c>
      <c r="D189" s="33" t="n">
        <f aca="false">IF(C189&gt;0,C189,0)</f>
        <v>0</v>
      </c>
      <c r="E189" s="33" t="n">
        <f aca="false">IF(OR(C189&lt;0,C189=0),ABS(C189),0)</f>
        <v>26</v>
      </c>
      <c r="F189" s="38" t="n">
        <f aca="false">AVERAGE(D176:D189)</f>
        <v>3.60714285714286</v>
      </c>
      <c r="G189" s="38" t="n">
        <f aca="false">AVERAGE(E176:E189)</f>
        <v>7.14285714285714</v>
      </c>
      <c r="H189" s="37" t="n">
        <f aca="false">F189/G189</f>
        <v>0.505</v>
      </c>
      <c r="I189" s="27" t="n">
        <f aca="false">100-(100/(1+H189))</f>
        <v>33.5548172757475</v>
      </c>
      <c r="J189" s="3"/>
      <c r="K189" s="28"/>
      <c r="L189" s="16"/>
      <c r="M189" s="16"/>
      <c r="N189" s="16"/>
      <c r="O189" s="16"/>
      <c r="P189" s="29"/>
      <c r="Q189" s="16"/>
      <c r="T189" s="30"/>
      <c r="AA189" s="31"/>
      <c r="AB189" s="32"/>
      <c r="AI189" s="31"/>
      <c r="AJ189" s="32"/>
      <c r="AQ189" s="31"/>
      <c r="AR189" s="32"/>
      <c r="AY189" s="31"/>
      <c r="AZ189" s="32"/>
      <c r="BG189" s="31"/>
      <c r="BH189" s="32"/>
      <c r="BO189" s="31"/>
      <c r="BP189" s="32"/>
      <c r="BW189" s="31"/>
      <c r="BX189" s="32"/>
      <c r="CE189" s="31"/>
      <c r="CF189" s="32"/>
    </row>
    <row r="190" customFormat="false" ht="12.75" hidden="false" customHeight="false" outlineLevel="0" collapsed="false">
      <c r="A190" s="26" t="n">
        <v>39562</v>
      </c>
      <c r="B190" s="0" t="n">
        <v>6793</v>
      </c>
      <c r="C190" s="27" t="n">
        <f aca="false">B190-B189</f>
        <v>10</v>
      </c>
      <c r="D190" s="33" t="n">
        <f aca="false">IF(C190&gt;0,C190,0)</f>
        <v>10</v>
      </c>
      <c r="E190" s="33" t="n">
        <f aca="false">IF(OR(C190&lt;0,C190=0),ABS(C190),0)</f>
        <v>0</v>
      </c>
      <c r="F190" s="38" t="n">
        <f aca="false">AVERAGE(D177:D190)</f>
        <v>4.32142857142857</v>
      </c>
      <c r="G190" s="38" t="n">
        <f aca="false">AVERAGE(E177:E190)</f>
        <v>6.96428571428571</v>
      </c>
      <c r="H190" s="37" t="n">
        <f aca="false">F190/G190</f>
        <v>0.62051282051282</v>
      </c>
      <c r="I190" s="27" t="n">
        <f aca="false">100-(100/(1+H190))</f>
        <v>38.2911392405063</v>
      </c>
      <c r="J190" s="3"/>
      <c r="K190" s="28"/>
      <c r="L190" s="16"/>
      <c r="M190" s="16"/>
      <c r="N190" s="16"/>
      <c r="O190" s="16"/>
      <c r="P190" s="29"/>
      <c r="Q190" s="16"/>
      <c r="T190" s="30"/>
      <c r="AA190" s="31"/>
      <c r="AB190" s="32"/>
      <c r="AI190" s="31"/>
      <c r="AJ190" s="32"/>
      <c r="AQ190" s="31"/>
      <c r="AR190" s="32"/>
      <c r="AY190" s="31"/>
      <c r="AZ190" s="32"/>
      <c r="BG190" s="31"/>
      <c r="BH190" s="32"/>
      <c r="BO190" s="31"/>
      <c r="BP190" s="32"/>
      <c r="BW190" s="31"/>
      <c r="BX190" s="32"/>
      <c r="CE190" s="31"/>
      <c r="CF190" s="32"/>
    </row>
    <row r="191" customFormat="false" ht="12.75" hidden="false" customHeight="false" outlineLevel="0" collapsed="false">
      <c r="A191" s="26" t="n">
        <v>39562</v>
      </c>
      <c r="B191" s="0" t="n">
        <v>6787.5</v>
      </c>
      <c r="C191" s="27" t="n">
        <f aca="false">B191-B190</f>
        <v>-5.5</v>
      </c>
      <c r="D191" s="33" t="n">
        <f aca="false">IF(C191&gt;0,C191,0)</f>
        <v>0</v>
      </c>
      <c r="E191" s="33" t="n">
        <f aca="false">IF(OR(C191&lt;0,C191=0),ABS(C191),0)</f>
        <v>5.5</v>
      </c>
      <c r="F191" s="38" t="n">
        <f aca="false">AVERAGE(D178:D191)</f>
        <v>4</v>
      </c>
      <c r="G191" s="38" t="n">
        <f aca="false">AVERAGE(E178:E191)</f>
        <v>7.35714285714286</v>
      </c>
      <c r="H191" s="37" t="n">
        <f aca="false">F191/G191</f>
        <v>0.54368932038835</v>
      </c>
      <c r="I191" s="27" t="n">
        <f aca="false">100-(100/(1+H191))</f>
        <v>35.2201257861635</v>
      </c>
      <c r="J191" s="3"/>
      <c r="K191" s="28"/>
      <c r="L191" s="16"/>
      <c r="M191" s="16"/>
      <c r="N191" s="16"/>
      <c r="O191" s="16"/>
      <c r="P191" s="29"/>
      <c r="Q191" s="16"/>
      <c r="T191" s="30"/>
      <c r="AA191" s="31"/>
      <c r="AB191" s="32"/>
      <c r="AI191" s="31"/>
      <c r="AJ191" s="32"/>
      <c r="AQ191" s="31"/>
      <c r="AR191" s="32"/>
      <c r="AY191" s="31"/>
      <c r="AZ191" s="32"/>
      <c r="BG191" s="31"/>
      <c r="BH191" s="32"/>
      <c r="BO191" s="31"/>
      <c r="BP191" s="32"/>
      <c r="BW191" s="31"/>
      <c r="BX191" s="32"/>
      <c r="CE191" s="31"/>
      <c r="CF191" s="32"/>
    </row>
    <row r="192" customFormat="false" ht="12.75" hidden="false" customHeight="false" outlineLevel="0" collapsed="false">
      <c r="A192" s="26" t="n">
        <v>39562</v>
      </c>
      <c r="B192" s="0" t="n">
        <v>6771</v>
      </c>
      <c r="C192" s="27" t="n">
        <f aca="false">B192-B191</f>
        <v>-16.5</v>
      </c>
      <c r="D192" s="33" t="n">
        <f aca="false">IF(C192&gt;0,C192,0)</f>
        <v>0</v>
      </c>
      <c r="E192" s="33" t="n">
        <f aca="false">IF(OR(C192&lt;0,C192=0),ABS(C192),0)</f>
        <v>16.5</v>
      </c>
      <c r="F192" s="38" t="n">
        <f aca="false">AVERAGE(D179:D192)</f>
        <v>3</v>
      </c>
      <c r="G192" s="38" t="n">
        <f aca="false">AVERAGE(E179:E192)</f>
        <v>8.53571428571429</v>
      </c>
      <c r="H192" s="37" t="n">
        <f aca="false">F192/G192</f>
        <v>0.351464435146444</v>
      </c>
      <c r="I192" s="27" t="n">
        <f aca="false">100-(100/(1+H192))</f>
        <v>26.0061919504644</v>
      </c>
      <c r="J192" s="3"/>
      <c r="K192" s="28"/>
      <c r="L192" s="16"/>
      <c r="M192" s="16"/>
      <c r="N192" s="16"/>
      <c r="O192" s="16"/>
      <c r="P192" s="29"/>
      <c r="Q192" s="16"/>
      <c r="T192" s="30"/>
      <c r="AA192" s="31"/>
      <c r="AB192" s="32"/>
      <c r="AI192" s="31"/>
      <c r="AJ192" s="32"/>
      <c r="AQ192" s="31"/>
      <c r="AR192" s="32"/>
      <c r="AY192" s="31"/>
      <c r="AZ192" s="32"/>
      <c r="BG192" s="31"/>
      <c r="BH192" s="32"/>
      <c r="BO192" s="31"/>
      <c r="BP192" s="32"/>
      <c r="BW192" s="31"/>
      <c r="BX192" s="32"/>
      <c r="CE192" s="31"/>
      <c r="CF192" s="32"/>
    </row>
    <row r="193" customFormat="false" ht="12.75" hidden="false" customHeight="false" outlineLevel="0" collapsed="false">
      <c r="A193" s="26" t="n">
        <v>39562</v>
      </c>
      <c r="B193" s="0" t="n">
        <v>6789.5</v>
      </c>
      <c r="C193" s="27" t="n">
        <f aca="false">B193-B192</f>
        <v>18.5</v>
      </c>
      <c r="D193" s="33" t="n">
        <f aca="false">IF(C193&gt;0,C193,0)</f>
        <v>18.5</v>
      </c>
      <c r="E193" s="33" t="n">
        <f aca="false">IF(OR(C193&lt;0,C193=0),ABS(C193),0)</f>
        <v>0</v>
      </c>
      <c r="F193" s="38" t="n">
        <f aca="false">AVERAGE(D180:D193)</f>
        <v>4.32142857142857</v>
      </c>
      <c r="G193" s="38" t="n">
        <f aca="false">AVERAGE(E180:E193)</f>
        <v>7.67857142857143</v>
      </c>
      <c r="H193" s="37" t="n">
        <f aca="false">F193/G193</f>
        <v>0.562790697674419</v>
      </c>
      <c r="I193" s="27" t="n">
        <f aca="false">100-(100/(1+H193))</f>
        <v>36.0119047619048</v>
      </c>
      <c r="J193" s="3"/>
      <c r="K193" s="28"/>
      <c r="L193" s="16"/>
      <c r="M193" s="16"/>
      <c r="N193" s="16"/>
      <c r="O193" s="16"/>
      <c r="P193" s="29"/>
      <c r="Q193" s="16"/>
      <c r="T193" s="30"/>
      <c r="AA193" s="31"/>
      <c r="AB193" s="32"/>
      <c r="AI193" s="31"/>
      <c r="AJ193" s="32"/>
      <c r="AQ193" s="31"/>
      <c r="AR193" s="32"/>
      <c r="AY193" s="31"/>
      <c r="AZ193" s="32"/>
      <c r="BG193" s="31"/>
      <c r="BH193" s="32"/>
      <c r="BO193" s="31"/>
      <c r="BP193" s="32"/>
      <c r="BW193" s="31"/>
      <c r="BX193" s="32"/>
      <c r="CE193" s="31"/>
      <c r="CF193" s="32"/>
    </row>
    <row r="194" customFormat="false" ht="12.75" hidden="false" customHeight="false" outlineLevel="0" collapsed="false">
      <c r="A194" s="26" t="n">
        <v>39562</v>
      </c>
      <c r="B194" s="0" t="n">
        <v>6792</v>
      </c>
      <c r="C194" s="27" t="n">
        <f aca="false">B194-B193</f>
        <v>2.5</v>
      </c>
      <c r="D194" s="33" t="n">
        <f aca="false">IF(C194&gt;0,C194,0)</f>
        <v>2.5</v>
      </c>
      <c r="E194" s="33" t="n">
        <f aca="false">IF(OR(C194&lt;0,C194=0),ABS(C194),0)</f>
        <v>0</v>
      </c>
      <c r="F194" s="38" t="n">
        <f aca="false">AVERAGE(D181:D194)</f>
        <v>4.5</v>
      </c>
      <c r="G194" s="38" t="n">
        <f aca="false">AVERAGE(E181:E194)</f>
        <v>5.92857142857143</v>
      </c>
      <c r="H194" s="37" t="n">
        <f aca="false">F194/G194</f>
        <v>0.759036144578313</v>
      </c>
      <c r="I194" s="27" t="n">
        <f aca="false">100-(100/(1+H194))</f>
        <v>43.1506849315069</v>
      </c>
      <c r="J194" s="3"/>
      <c r="K194" s="28"/>
      <c r="L194" s="16"/>
      <c r="M194" s="16"/>
      <c r="N194" s="16"/>
      <c r="O194" s="16"/>
      <c r="P194" s="29"/>
      <c r="Q194" s="16"/>
      <c r="T194" s="30"/>
      <c r="AA194" s="31"/>
      <c r="AB194" s="32"/>
      <c r="AI194" s="31"/>
      <c r="AJ194" s="32"/>
      <c r="AQ194" s="31"/>
      <c r="AR194" s="32"/>
      <c r="AY194" s="31"/>
      <c r="AZ194" s="32"/>
      <c r="BG194" s="31"/>
      <c r="BH194" s="32"/>
      <c r="BO194" s="31"/>
      <c r="BP194" s="32"/>
      <c r="BW194" s="31"/>
      <c r="BX194" s="32"/>
      <c r="CE194" s="31"/>
      <c r="CF194" s="32"/>
    </row>
    <row r="195" customFormat="false" ht="12.75" hidden="false" customHeight="false" outlineLevel="0" collapsed="false">
      <c r="A195" s="26" t="n">
        <v>39562</v>
      </c>
      <c r="B195" s="0" t="n">
        <v>6786.5</v>
      </c>
      <c r="C195" s="27" t="n">
        <f aca="false">B195-B194</f>
        <v>-5.5</v>
      </c>
      <c r="D195" s="33" t="n">
        <f aca="false">IF(C195&gt;0,C195,0)</f>
        <v>0</v>
      </c>
      <c r="E195" s="33" t="n">
        <f aca="false">IF(OR(C195&lt;0,C195=0),ABS(C195),0)</f>
        <v>5.5</v>
      </c>
      <c r="F195" s="38" t="n">
        <f aca="false">AVERAGE(D182:D195)</f>
        <v>4.5</v>
      </c>
      <c r="G195" s="38" t="n">
        <f aca="false">AVERAGE(E182:E195)</f>
        <v>4.39285714285714</v>
      </c>
      <c r="H195" s="37" t="n">
        <f aca="false">F195/G195</f>
        <v>1.02439024390244</v>
      </c>
      <c r="I195" s="27" t="n">
        <f aca="false">100-(100/(1+H195))</f>
        <v>50.6024096385542</v>
      </c>
      <c r="J195" s="3"/>
      <c r="K195" s="28"/>
      <c r="L195" s="16"/>
      <c r="M195" s="16"/>
      <c r="N195" s="16"/>
      <c r="O195" s="16"/>
      <c r="P195" s="29"/>
      <c r="Q195" s="16"/>
      <c r="T195" s="30"/>
      <c r="AA195" s="31"/>
      <c r="AB195" s="32"/>
      <c r="AI195" s="31"/>
      <c r="AJ195" s="32"/>
      <c r="AQ195" s="31"/>
      <c r="AR195" s="32"/>
      <c r="AY195" s="31"/>
      <c r="AZ195" s="32"/>
      <c r="BG195" s="31"/>
      <c r="BH195" s="32"/>
      <c r="BO195" s="31"/>
      <c r="BP195" s="32"/>
      <c r="BW195" s="31"/>
      <c r="BX195" s="32"/>
      <c r="CE195" s="31"/>
      <c r="CF195" s="32"/>
    </row>
    <row r="196" customFormat="false" ht="12.75" hidden="false" customHeight="false" outlineLevel="0" collapsed="false">
      <c r="A196" s="26" t="n">
        <v>39562</v>
      </c>
      <c r="B196" s="0" t="n">
        <v>6780.5</v>
      </c>
      <c r="C196" s="27" t="n">
        <f aca="false">B196-B195</f>
        <v>-6</v>
      </c>
      <c r="D196" s="33" t="n">
        <f aca="false">IF(C196&gt;0,C196,0)</f>
        <v>0</v>
      </c>
      <c r="E196" s="33" t="n">
        <f aca="false">IF(OR(C196&lt;0,C196=0),ABS(C196),0)</f>
        <v>6</v>
      </c>
      <c r="F196" s="38" t="n">
        <f aca="false">AVERAGE(D183:D196)</f>
        <v>4.5</v>
      </c>
      <c r="G196" s="38" t="n">
        <f aca="false">AVERAGE(E183:E196)</f>
        <v>4.75</v>
      </c>
      <c r="H196" s="37" t="n">
        <f aca="false">F196/G196</f>
        <v>0.947368421052632</v>
      </c>
      <c r="I196" s="27" t="n">
        <f aca="false">100-(100/(1+H196))</f>
        <v>48.6486486486486</v>
      </c>
      <c r="J196" s="3"/>
      <c r="K196" s="28"/>
      <c r="L196" s="16"/>
      <c r="M196" s="16"/>
      <c r="N196" s="16"/>
      <c r="O196" s="16"/>
      <c r="P196" s="29"/>
      <c r="Q196" s="16"/>
      <c r="T196" s="30"/>
      <c r="AA196" s="31"/>
      <c r="AB196" s="32"/>
      <c r="AI196" s="31"/>
      <c r="AJ196" s="32"/>
      <c r="AQ196" s="31"/>
      <c r="AR196" s="32"/>
      <c r="AY196" s="31"/>
      <c r="AZ196" s="32"/>
      <c r="BG196" s="31"/>
      <c r="BH196" s="32"/>
      <c r="BO196" s="31"/>
      <c r="BP196" s="32"/>
      <c r="BW196" s="31"/>
      <c r="BX196" s="32"/>
      <c r="CE196" s="31"/>
      <c r="CF196" s="32"/>
    </row>
    <row r="197" customFormat="false" ht="12.75" hidden="false" customHeight="false" outlineLevel="0" collapsed="false">
      <c r="A197" s="26" t="n">
        <v>39562</v>
      </c>
      <c r="B197" s="0" t="n">
        <v>6779.5</v>
      </c>
      <c r="C197" s="27" t="n">
        <f aca="false">B197-B196</f>
        <v>-1</v>
      </c>
      <c r="D197" s="33" t="n">
        <f aca="false">IF(C197&gt;0,C197,0)</f>
        <v>0</v>
      </c>
      <c r="E197" s="33" t="n">
        <f aca="false">IF(OR(C197&lt;0,C197=0),ABS(C197),0)</f>
        <v>1</v>
      </c>
      <c r="F197" s="38" t="n">
        <f aca="false">AVERAGE(D184:D197)</f>
        <v>3.35714285714286</v>
      </c>
      <c r="G197" s="38" t="n">
        <f aca="false">AVERAGE(E184:E197)</f>
        <v>4.82142857142857</v>
      </c>
      <c r="H197" s="37" t="n">
        <f aca="false">F197/G197</f>
        <v>0.696296296296296</v>
      </c>
      <c r="I197" s="27" t="n">
        <f aca="false">100-(100/(1+H197))</f>
        <v>41.0480349344978</v>
      </c>
      <c r="J197" s="3"/>
      <c r="K197" s="28"/>
      <c r="L197" s="16"/>
      <c r="M197" s="16"/>
      <c r="N197" s="16"/>
      <c r="O197" s="16"/>
      <c r="P197" s="29"/>
      <c r="Q197" s="16"/>
      <c r="T197" s="30"/>
      <c r="AA197" s="31"/>
      <c r="AB197" s="32"/>
      <c r="AI197" s="31"/>
      <c r="AJ197" s="32"/>
      <c r="AQ197" s="31"/>
      <c r="AR197" s="32"/>
      <c r="AY197" s="31"/>
      <c r="AZ197" s="32"/>
      <c r="BG197" s="31"/>
      <c r="BH197" s="32"/>
      <c r="BO197" s="31"/>
      <c r="BP197" s="32"/>
      <c r="BW197" s="31"/>
      <c r="BX197" s="32"/>
      <c r="CE197" s="31"/>
      <c r="CF197" s="32"/>
    </row>
    <row r="198" customFormat="false" ht="12.75" hidden="false" customHeight="false" outlineLevel="0" collapsed="false">
      <c r="A198" s="26" t="n">
        <v>39562</v>
      </c>
      <c r="B198" s="0" t="n">
        <v>6809</v>
      </c>
      <c r="C198" s="27" t="n">
        <f aca="false">B198-B197</f>
        <v>29.5</v>
      </c>
      <c r="D198" s="33" t="n">
        <f aca="false">IF(C198&gt;0,C198,0)</f>
        <v>29.5</v>
      </c>
      <c r="E198" s="33" t="n">
        <f aca="false">IF(OR(C198&lt;0,C198=0),ABS(C198),0)</f>
        <v>0</v>
      </c>
      <c r="F198" s="38" t="n">
        <f aca="false">AVERAGE(D185:D198)</f>
        <v>5.46428571428571</v>
      </c>
      <c r="G198" s="38" t="n">
        <f aca="false">AVERAGE(E185:E198)</f>
        <v>4.78571428571429</v>
      </c>
      <c r="H198" s="37" t="n">
        <f aca="false">F198/G198</f>
        <v>1.14179104477612</v>
      </c>
      <c r="I198" s="27" t="n">
        <f aca="false">100-(100/(1+H198))</f>
        <v>53.3101045296167</v>
      </c>
      <c r="J198" s="3"/>
      <c r="K198" s="28"/>
      <c r="L198" s="16"/>
      <c r="M198" s="16"/>
      <c r="N198" s="16"/>
      <c r="O198" s="16"/>
      <c r="P198" s="29"/>
      <c r="Q198" s="16"/>
      <c r="T198" s="30"/>
      <c r="AA198" s="31"/>
      <c r="AB198" s="32"/>
      <c r="AI198" s="31"/>
      <c r="AJ198" s="32"/>
      <c r="AQ198" s="31"/>
      <c r="AR198" s="32"/>
      <c r="AY198" s="31"/>
      <c r="AZ198" s="32"/>
      <c r="BG198" s="31"/>
      <c r="BH198" s="32"/>
      <c r="BO198" s="31"/>
      <c r="BP198" s="32"/>
      <c r="BW198" s="31"/>
      <c r="BX198" s="32"/>
      <c r="CE198" s="31"/>
      <c r="CF198" s="32"/>
    </row>
    <row r="199" customFormat="false" ht="12.75" hidden="false" customHeight="false" outlineLevel="0" collapsed="false">
      <c r="A199" s="26" t="n">
        <v>39562</v>
      </c>
      <c r="B199" s="0" t="n">
        <v>6841</v>
      </c>
      <c r="C199" s="27" t="n">
        <f aca="false">B199-B198</f>
        <v>32</v>
      </c>
      <c r="D199" s="33" t="n">
        <f aca="false">IF(C199&gt;0,C199,0)</f>
        <v>32</v>
      </c>
      <c r="E199" s="33" t="n">
        <f aca="false">IF(OR(C199&lt;0,C199=0),ABS(C199),0)</f>
        <v>0</v>
      </c>
      <c r="F199" s="38" t="n">
        <f aca="false">AVERAGE(D186:D199)</f>
        <v>7.53571428571429</v>
      </c>
      <c r="G199" s="38" t="n">
        <f aca="false">AVERAGE(E186:E199)</f>
        <v>4.78571428571429</v>
      </c>
      <c r="H199" s="37" t="n">
        <f aca="false">F199/G199</f>
        <v>1.57462686567164</v>
      </c>
      <c r="I199" s="27" t="n">
        <f aca="false">100-(100/(1+H199))</f>
        <v>61.1594202898551</v>
      </c>
      <c r="J199" s="3"/>
      <c r="K199" s="28"/>
      <c r="L199" s="16"/>
      <c r="M199" s="16"/>
      <c r="N199" s="16"/>
      <c r="O199" s="16"/>
      <c r="P199" s="29"/>
      <c r="Q199" s="16"/>
      <c r="T199" s="30"/>
      <c r="AA199" s="31"/>
      <c r="AB199" s="32"/>
      <c r="AI199" s="31"/>
      <c r="AJ199" s="32"/>
      <c r="AQ199" s="31"/>
      <c r="AR199" s="32"/>
      <c r="AY199" s="31"/>
      <c r="AZ199" s="32"/>
      <c r="BG199" s="31"/>
      <c r="BH199" s="32"/>
      <c r="BO199" s="31"/>
      <c r="BP199" s="32"/>
      <c r="BW199" s="31"/>
      <c r="BX199" s="32"/>
      <c r="CE199" s="31"/>
      <c r="CF199" s="32"/>
    </row>
    <row r="200" customFormat="false" ht="12.75" hidden="false" customHeight="false" outlineLevel="0" collapsed="false">
      <c r="A200" s="26" t="n">
        <v>39562</v>
      </c>
      <c r="B200" s="0" t="n">
        <v>6840</v>
      </c>
      <c r="C200" s="27" t="n">
        <f aca="false">B200-B199</f>
        <v>-1</v>
      </c>
      <c r="D200" s="33" t="n">
        <f aca="false">IF(C200&gt;0,C200,0)</f>
        <v>0</v>
      </c>
      <c r="E200" s="33" t="n">
        <f aca="false">IF(OR(C200&lt;0,C200=0),ABS(C200),0)</f>
        <v>1</v>
      </c>
      <c r="F200" s="38" t="n">
        <f aca="false">AVERAGE(D187:D200)</f>
        <v>7.10714285714286</v>
      </c>
      <c r="G200" s="38" t="n">
        <f aca="false">AVERAGE(E187:E200)</f>
        <v>4.85714285714286</v>
      </c>
      <c r="H200" s="37" t="n">
        <f aca="false">F200/G200</f>
        <v>1.46323529411765</v>
      </c>
      <c r="I200" s="27" t="n">
        <f aca="false">100-(100/(1+H200))</f>
        <v>59.4029850746269</v>
      </c>
      <c r="J200" s="3"/>
      <c r="K200" s="28"/>
      <c r="L200" s="16"/>
      <c r="M200" s="16"/>
      <c r="N200" s="16"/>
      <c r="O200" s="16"/>
      <c r="P200" s="29"/>
      <c r="Q200" s="16"/>
      <c r="T200" s="30"/>
      <c r="AA200" s="31"/>
      <c r="AB200" s="32"/>
      <c r="AI200" s="31"/>
      <c r="AJ200" s="32"/>
      <c r="AQ200" s="31"/>
      <c r="AR200" s="32"/>
      <c r="AY200" s="31"/>
      <c r="AZ200" s="32"/>
      <c r="BG200" s="31"/>
      <c r="BH200" s="32"/>
      <c r="BO200" s="31"/>
      <c r="BP200" s="32"/>
      <c r="BW200" s="31"/>
      <c r="BX200" s="32"/>
      <c r="CE200" s="31"/>
      <c r="CF200" s="32"/>
    </row>
    <row r="201" customFormat="false" ht="12.75" hidden="false" customHeight="false" outlineLevel="0" collapsed="false">
      <c r="A201" s="26" t="n">
        <v>39562</v>
      </c>
      <c r="B201" s="0" t="n">
        <v>6865.5</v>
      </c>
      <c r="C201" s="27" t="n">
        <f aca="false">B201-B200</f>
        <v>25.5</v>
      </c>
      <c r="D201" s="33" t="n">
        <f aca="false">IF(C201&gt;0,C201,0)</f>
        <v>25.5</v>
      </c>
      <c r="E201" s="33" t="n">
        <f aca="false">IF(OR(C201&lt;0,C201=0),ABS(C201),0)</f>
        <v>0</v>
      </c>
      <c r="F201" s="38" t="n">
        <f aca="false">AVERAGE(D188:D201)</f>
        <v>8.92857142857143</v>
      </c>
      <c r="G201" s="38" t="n">
        <f aca="false">AVERAGE(E188:E201)</f>
        <v>4.39285714285714</v>
      </c>
      <c r="H201" s="37" t="n">
        <f aca="false">F201/G201</f>
        <v>2.03252032520325</v>
      </c>
      <c r="I201" s="27" t="n">
        <f aca="false">100-(100/(1+H201))</f>
        <v>67.0241286863271</v>
      </c>
      <c r="J201" s="3"/>
      <c r="K201" s="28"/>
      <c r="L201" s="16"/>
      <c r="M201" s="16"/>
      <c r="N201" s="16"/>
      <c r="O201" s="16"/>
      <c r="P201" s="29"/>
      <c r="Q201" s="16"/>
      <c r="T201" s="30"/>
      <c r="AA201" s="31"/>
      <c r="AB201" s="32"/>
      <c r="AI201" s="31"/>
      <c r="AJ201" s="32"/>
      <c r="AQ201" s="31"/>
      <c r="AR201" s="32"/>
      <c r="AY201" s="31"/>
      <c r="AZ201" s="32"/>
      <c r="BG201" s="31"/>
      <c r="BH201" s="32"/>
      <c r="BO201" s="31"/>
      <c r="BP201" s="32"/>
      <c r="BW201" s="31"/>
      <c r="BX201" s="32"/>
      <c r="CE201" s="31"/>
      <c r="CF201" s="32"/>
    </row>
    <row r="202" customFormat="false" ht="12.75" hidden="false" customHeight="false" outlineLevel="0" collapsed="false">
      <c r="A202" s="26" t="n">
        <v>39562</v>
      </c>
      <c r="B202" s="0" t="n">
        <v>6853.5</v>
      </c>
      <c r="C202" s="27" t="n">
        <f aca="false">B202-B201</f>
        <v>-12</v>
      </c>
      <c r="D202" s="33" t="n">
        <f aca="false">IF(C202&gt;0,C202,0)</f>
        <v>0</v>
      </c>
      <c r="E202" s="33" t="n">
        <f aca="false">IF(OR(C202&lt;0,C202=0),ABS(C202),0)</f>
        <v>12</v>
      </c>
      <c r="F202" s="38" t="n">
        <f aca="false">AVERAGE(D189:D202)</f>
        <v>8.42857142857143</v>
      </c>
      <c r="G202" s="38" t="n">
        <f aca="false">AVERAGE(E189:E202)</f>
        <v>5.25</v>
      </c>
      <c r="H202" s="37" t="n">
        <f aca="false">F202/G202</f>
        <v>1.60544217687075</v>
      </c>
      <c r="I202" s="27" t="n">
        <f aca="false">100-(100/(1+H202))</f>
        <v>61.6187989556136</v>
      </c>
      <c r="J202" s="3"/>
      <c r="K202" s="28"/>
      <c r="L202" s="16"/>
      <c r="M202" s="16"/>
      <c r="N202" s="16"/>
      <c r="O202" s="16"/>
      <c r="P202" s="29"/>
      <c r="Q202" s="16"/>
      <c r="T202" s="30"/>
      <c r="AA202" s="31"/>
      <c r="AB202" s="32"/>
      <c r="AI202" s="31"/>
      <c r="AJ202" s="32"/>
      <c r="AQ202" s="31"/>
      <c r="AR202" s="32"/>
      <c r="AY202" s="31"/>
      <c r="AZ202" s="32"/>
      <c r="BG202" s="31"/>
      <c r="BH202" s="32"/>
      <c r="BO202" s="31"/>
      <c r="BP202" s="32"/>
      <c r="BW202" s="31"/>
      <c r="BX202" s="32"/>
      <c r="CE202" s="31"/>
      <c r="CF202" s="32"/>
    </row>
    <row r="203" customFormat="false" ht="12.75" hidden="false" customHeight="false" outlineLevel="0" collapsed="false">
      <c r="A203" s="26" t="n">
        <v>39562</v>
      </c>
      <c r="B203" s="0" t="n">
        <v>6852</v>
      </c>
      <c r="C203" s="27" t="n">
        <f aca="false">B203-B202</f>
        <v>-1.5</v>
      </c>
      <c r="D203" s="33" t="n">
        <f aca="false">IF(C203&gt;0,C203,0)</f>
        <v>0</v>
      </c>
      <c r="E203" s="33" t="n">
        <f aca="false">IF(OR(C203&lt;0,C203=0),ABS(C203),0)</f>
        <v>1.5</v>
      </c>
      <c r="F203" s="38" t="n">
        <f aca="false">AVERAGE(D190:D203)</f>
        <v>8.42857142857143</v>
      </c>
      <c r="G203" s="38" t="n">
        <f aca="false">AVERAGE(E190:E203)</f>
        <v>3.5</v>
      </c>
      <c r="H203" s="37" t="n">
        <f aca="false">F203/G203</f>
        <v>2.40816326530612</v>
      </c>
      <c r="I203" s="27" t="n">
        <f aca="false">100-(100/(1+H203))</f>
        <v>70.6586826347305</v>
      </c>
      <c r="J203" s="3"/>
      <c r="K203" s="28"/>
      <c r="L203" s="16"/>
      <c r="M203" s="16"/>
      <c r="N203" s="16"/>
      <c r="O203" s="16"/>
      <c r="P203" s="29"/>
      <c r="Q203" s="16"/>
      <c r="T203" s="30"/>
      <c r="AA203" s="31"/>
      <c r="AB203" s="32"/>
      <c r="AI203" s="31"/>
      <c r="AJ203" s="32"/>
      <c r="AQ203" s="31"/>
      <c r="AR203" s="32"/>
      <c r="AY203" s="31"/>
      <c r="AZ203" s="32"/>
      <c r="BG203" s="31"/>
      <c r="BH203" s="32"/>
      <c r="BO203" s="31"/>
      <c r="BP203" s="32"/>
      <c r="BW203" s="31"/>
      <c r="BX203" s="32"/>
      <c r="CE203" s="31"/>
      <c r="CF203" s="32"/>
    </row>
    <row r="204" customFormat="false" ht="12.75" hidden="false" customHeight="false" outlineLevel="0" collapsed="false">
      <c r="A204" s="26" t="n">
        <v>39562</v>
      </c>
      <c r="B204" s="0" t="n">
        <v>6845</v>
      </c>
      <c r="C204" s="27" t="n">
        <f aca="false">B204-B203</f>
        <v>-7</v>
      </c>
      <c r="D204" s="33" t="n">
        <f aca="false">IF(C204&gt;0,C204,0)</f>
        <v>0</v>
      </c>
      <c r="E204" s="33" t="n">
        <f aca="false">IF(OR(C204&lt;0,C204=0),ABS(C204),0)</f>
        <v>7</v>
      </c>
      <c r="F204" s="38" t="n">
        <f aca="false">AVERAGE(D191:D204)</f>
        <v>7.71428571428571</v>
      </c>
      <c r="G204" s="38" t="n">
        <f aca="false">AVERAGE(E191:E204)</f>
        <v>4</v>
      </c>
      <c r="H204" s="37" t="n">
        <f aca="false">F204/G204</f>
        <v>1.92857142857143</v>
      </c>
      <c r="I204" s="27" t="n">
        <f aca="false">100-(100/(1+H204))</f>
        <v>65.8536585365854</v>
      </c>
      <c r="J204" s="3"/>
      <c r="K204" s="28"/>
      <c r="L204" s="16"/>
      <c r="M204" s="16"/>
      <c r="N204" s="16"/>
      <c r="O204" s="16"/>
      <c r="P204" s="29"/>
      <c r="Q204" s="16"/>
      <c r="T204" s="30"/>
      <c r="AA204" s="31"/>
      <c r="AB204" s="32"/>
      <c r="AI204" s="31"/>
      <c r="AJ204" s="32"/>
      <c r="AQ204" s="31"/>
      <c r="AR204" s="32"/>
      <c r="AY204" s="31"/>
      <c r="AZ204" s="32"/>
      <c r="BG204" s="31"/>
      <c r="BH204" s="32"/>
      <c r="BO204" s="31"/>
      <c r="BP204" s="32"/>
      <c r="BW204" s="31"/>
      <c r="BX204" s="32"/>
      <c r="CE204" s="31"/>
      <c r="CF204" s="32"/>
    </row>
    <row r="205" customFormat="false" ht="12.75" hidden="false" customHeight="false" outlineLevel="0" collapsed="false">
      <c r="A205" s="26" t="n">
        <v>39562</v>
      </c>
      <c r="B205" s="0" t="n">
        <v>6835</v>
      </c>
      <c r="C205" s="27" t="n">
        <f aca="false">B205-B204</f>
        <v>-10</v>
      </c>
      <c r="D205" s="33" t="n">
        <f aca="false">IF(C205&gt;0,C205,0)</f>
        <v>0</v>
      </c>
      <c r="E205" s="33" t="n">
        <f aca="false">IF(OR(C205&lt;0,C205=0),ABS(C205),0)</f>
        <v>10</v>
      </c>
      <c r="F205" s="38" t="n">
        <f aca="false">AVERAGE(D192:D205)</f>
        <v>7.71428571428571</v>
      </c>
      <c r="G205" s="38" t="n">
        <f aca="false">AVERAGE(E192:E205)</f>
        <v>4.32142857142857</v>
      </c>
      <c r="H205" s="37" t="n">
        <f aca="false">F205/G205</f>
        <v>1.78512396694215</v>
      </c>
      <c r="I205" s="27" t="n">
        <f aca="false">100-(100/(1+H205))</f>
        <v>64.0949554896143</v>
      </c>
      <c r="J205" s="3"/>
      <c r="K205" s="28"/>
      <c r="L205" s="16"/>
      <c r="M205" s="16"/>
      <c r="N205" s="16"/>
      <c r="O205" s="16"/>
      <c r="P205" s="29"/>
      <c r="Q205" s="16"/>
      <c r="T205" s="30"/>
      <c r="AA205" s="31"/>
      <c r="AB205" s="32"/>
      <c r="AI205" s="31"/>
      <c r="AJ205" s="32"/>
      <c r="AQ205" s="31"/>
      <c r="AR205" s="32"/>
      <c r="AY205" s="31"/>
      <c r="AZ205" s="32"/>
      <c r="BG205" s="31"/>
      <c r="BH205" s="32"/>
      <c r="BO205" s="31"/>
      <c r="BP205" s="32"/>
      <c r="BW205" s="31"/>
      <c r="BX205" s="32"/>
      <c r="CE205" s="31"/>
      <c r="CF205" s="32"/>
    </row>
    <row r="206" customFormat="false" ht="12.75" hidden="false" customHeight="false" outlineLevel="0" collapsed="false">
      <c r="A206" s="26" t="n">
        <v>39562</v>
      </c>
      <c r="B206" s="0" t="n">
        <v>6828</v>
      </c>
      <c r="C206" s="27" t="n">
        <f aca="false">B206-B205</f>
        <v>-7</v>
      </c>
      <c r="D206" s="33" t="n">
        <f aca="false">IF(C206&gt;0,C206,0)</f>
        <v>0</v>
      </c>
      <c r="E206" s="33" t="n">
        <f aca="false">IF(OR(C206&lt;0,C206=0),ABS(C206),0)</f>
        <v>7</v>
      </c>
      <c r="F206" s="38" t="n">
        <f aca="false">AVERAGE(D193:D206)</f>
        <v>7.71428571428571</v>
      </c>
      <c r="G206" s="38" t="n">
        <f aca="false">AVERAGE(E193:E206)</f>
        <v>3.64285714285714</v>
      </c>
      <c r="H206" s="37" t="n">
        <f aca="false">F206/G206</f>
        <v>2.11764705882353</v>
      </c>
      <c r="I206" s="27" t="n">
        <f aca="false">100-(100/(1+H206))</f>
        <v>67.9245283018868</v>
      </c>
      <c r="J206" s="3"/>
      <c r="K206" s="28"/>
      <c r="L206" s="16"/>
      <c r="M206" s="16"/>
      <c r="N206" s="16"/>
      <c r="O206" s="16"/>
      <c r="P206" s="29"/>
      <c r="Q206" s="16"/>
      <c r="T206" s="30"/>
      <c r="AA206" s="31"/>
      <c r="AB206" s="32"/>
      <c r="AI206" s="31"/>
      <c r="AJ206" s="32"/>
      <c r="AQ206" s="31"/>
      <c r="AR206" s="32"/>
      <c r="AY206" s="31"/>
      <c r="AZ206" s="32"/>
      <c r="BG206" s="31"/>
      <c r="BH206" s="32"/>
      <c r="BO206" s="31"/>
      <c r="BP206" s="32"/>
      <c r="BW206" s="31"/>
      <c r="BX206" s="32"/>
      <c r="CE206" s="31"/>
      <c r="CF206" s="32"/>
    </row>
    <row r="207" customFormat="false" ht="12.75" hidden="false" customHeight="false" outlineLevel="0" collapsed="false">
      <c r="A207" s="26" t="n">
        <v>39562</v>
      </c>
      <c r="B207" s="0" t="n">
        <v>6824</v>
      </c>
      <c r="C207" s="27" t="n">
        <f aca="false">B207-B206</f>
        <v>-4</v>
      </c>
      <c r="D207" s="33" t="n">
        <f aca="false">IF(C207&gt;0,C207,0)</f>
        <v>0</v>
      </c>
      <c r="E207" s="33" t="n">
        <f aca="false">IF(OR(C207&lt;0,C207=0),ABS(C207),0)</f>
        <v>4</v>
      </c>
      <c r="F207" s="38" t="n">
        <f aca="false">AVERAGE(D194:D207)</f>
        <v>6.39285714285714</v>
      </c>
      <c r="G207" s="38" t="n">
        <f aca="false">AVERAGE(E194:E207)</f>
        <v>3.92857142857143</v>
      </c>
      <c r="H207" s="37" t="n">
        <f aca="false">F207/G207</f>
        <v>1.62727272727273</v>
      </c>
      <c r="I207" s="27" t="n">
        <f aca="false">100-(100/(1+H207))</f>
        <v>61.9377162629758</v>
      </c>
      <c r="J207" s="3"/>
      <c r="K207" s="28"/>
      <c r="L207" s="16"/>
      <c r="M207" s="16"/>
      <c r="N207" s="16"/>
      <c r="O207" s="16"/>
      <c r="P207" s="29"/>
      <c r="Q207" s="16"/>
      <c r="T207" s="30"/>
      <c r="AA207" s="31"/>
      <c r="AB207" s="32"/>
      <c r="AI207" s="31"/>
      <c r="AJ207" s="32"/>
      <c r="AQ207" s="31"/>
      <c r="AR207" s="32"/>
      <c r="AY207" s="31"/>
      <c r="AZ207" s="32"/>
      <c r="BG207" s="31"/>
      <c r="BH207" s="32"/>
      <c r="BO207" s="31"/>
      <c r="BP207" s="32"/>
      <c r="BW207" s="31"/>
      <c r="BX207" s="32"/>
      <c r="CE207" s="31"/>
      <c r="CF207" s="32"/>
    </row>
    <row r="208" customFormat="false" ht="12.75" hidden="false" customHeight="false" outlineLevel="0" collapsed="false">
      <c r="A208" s="26" t="n">
        <v>39562</v>
      </c>
      <c r="B208" s="0" t="n">
        <v>6838.5</v>
      </c>
      <c r="C208" s="27" t="n">
        <f aca="false">B208-B207</f>
        <v>14.5</v>
      </c>
      <c r="D208" s="33" t="n">
        <f aca="false">IF(C208&gt;0,C208,0)</f>
        <v>14.5</v>
      </c>
      <c r="E208" s="33" t="n">
        <f aca="false">IF(OR(C208&lt;0,C208=0),ABS(C208),0)</f>
        <v>0</v>
      </c>
      <c r="F208" s="38" t="n">
        <f aca="false">AVERAGE(D195:D208)</f>
        <v>7.25</v>
      </c>
      <c r="G208" s="38" t="n">
        <f aca="false">AVERAGE(E195:E208)</f>
        <v>3.92857142857143</v>
      </c>
      <c r="H208" s="37" t="n">
        <f aca="false">F208/G208</f>
        <v>1.84545454545455</v>
      </c>
      <c r="I208" s="27" t="n">
        <f aca="false">100-(100/(1+H208))</f>
        <v>64.8562300319489</v>
      </c>
      <c r="J208" s="3"/>
      <c r="K208" s="28"/>
      <c r="L208" s="16"/>
      <c r="M208" s="16"/>
      <c r="N208" s="16"/>
      <c r="O208" s="16"/>
      <c r="P208" s="29"/>
      <c r="Q208" s="16"/>
      <c r="T208" s="30"/>
      <c r="AA208" s="31"/>
      <c r="AB208" s="32"/>
      <c r="AI208" s="31"/>
      <c r="AJ208" s="32"/>
      <c r="AQ208" s="31"/>
      <c r="AR208" s="32"/>
      <c r="AY208" s="31"/>
      <c r="AZ208" s="32"/>
      <c r="BG208" s="31"/>
      <c r="BH208" s="32"/>
      <c r="BO208" s="31"/>
      <c r="BP208" s="32"/>
      <c r="BW208" s="31"/>
      <c r="BX208" s="32"/>
      <c r="CE208" s="31"/>
      <c r="CF208" s="32"/>
    </row>
    <row r="209" customFormat="false" ht="12.75" hidden="false" customHeight="false" outlineLevel="0" collapsed="false">
      <c r="A209" s="26" t="n">
        <v>39562</v>
      </c>
      <c r="B209" s="0" t="n">
        <v>6853.5</v>
      </c>
      <c r="C209" s="27" t="n">
        <f aca="false">B209-B208</f>
        <v>15</v>
      </c>
      <c r="D209" s="33" t="n">
        <f aca="false">IF(C209&gt;0,C209,0)</f>
        <v>15</v>
      </c>
      <c r="E209" s="33" t="n">
        <f aca="false">IF(OR(C209&lt;0,C209=0),ABS(C209),0)</f>
        <v>0</v>
      </c>
      <c r="F209" s="38" t="n">
        <f aca="false">AVERAGE(D196:D209)</f>
        <v>8.32142857142857</v>
      </c>
      <c r="G209" s="38" t="n">
        <f aca="false">AVERAGE(E196:E209)</f>
        <v>3.53571428571429</v>
      </c>
      <c r="H209" s="37" t="n">
        <f aca="false">F209/G209</f>
        <v>2.35353535353535</v>
      </c>
      <c r="I209" s="27" t="n">
        <f aca="false">100-(100/(1+H209))</f>
        <v>70.1807228915663</v>
      </c>
      <c r="J209" s="3"/>
      <c r="K209" s="28"/>
      <c r="L209" s="16"/>
      <c r="M209" s="16"/>
      <c r="N209" s="16"/>
      <c r="O209" s="16"/>
      <c r="P209" s="29"/>
      <c r="Q209" s="16"/>
      <c r="T209" s="30"/>
      <c r="AA209" s="31"/>
      <c r="AB209" s="32"/>
      <c r="AI209" s="31"/>
      <c r="AJ209" s="32"/>
      <c r="AQ209" s="31"/>
      <c r="AR209" s="32"/>
      <c r="AY209" s="31"/>
      <c r="AZ209" s="32"/>
      <c r="BG209" s="31"/>
      <c r="BH209" s="32"/>
      <c r="BO209" s="31"/>
      <c r="BP209" s="32"/>
      <c r="BW209" s="31"/>
      <c r="BX209" s="32"/>
      <c r="CE209" s="31"/>
      <c r="CF209" s="32"/>
    </row>
    <row r="210" customFormat="false" ht="12.75" hidden="false" customHeight="false" outlineLevel="0" collapsed="false">
      <c r="A210" s="26" t="n">
        <v>39562</v>
      </c>
      <c r="B210" s="0" t="n">
        <v>6873</v>
      </c>
      <c r="C210" s="27" t="n">
        <f aca="false">B210-B209</f>
        <v>19.5</v>
      </c>
      <c r="D210" s="33" t="n">
        <f aca="false">IF(C210&gt;0,C210,0)</f>
        <v>19.5</v>
      </c>
      <c r="E210" s="33" t="n">
        <f aca="false">IF(OR(C210&lt;0,C210=0),ABS(C210),0)</f>
        <v>0</v>
      </c>
      <c r="F210" s="38" t="n">
        <f aca="false">AVERAGE(D197:D210)</f>
        <v>9.71428571428571</v>
      </c>
      <c r="G210" s="38" t="n">
        <f aca="false">AVERAGE(E197:E210)</f>
        <v>3.10714285714286</v>
      </c>
      <c r="H210" s="37" t="n">
        <f aca="false">F210/G210</f>
        <v>3.1264367816092</v>
      </c>
      <c r="I210" s="27" t="n">
        <f aca="false">100-(100/(1+H210))</f>
        <v>75.7660167130919</v>
      </c>
      <c r="J210" s="3"/>
      <c r="K210" s="28"/>
      <c r="L210" s="16"/>
      <c r="M210" s="16"/>
      <c r="N210" s="16"/>
      <c r="O210" s="16"/>
      <c r="P210" s="29"/>
      <c r="Q210" s="16"/>
      <c r="T210" s="30"/>
      <c r="AA210" s="31"/>
      <c r="AB210" s="32"/>
      <c r="AI210" s="31"/>
      <c r="AJ210" s="32"/>
      <c r="AQ210" s="31"/>
      <c r="AR210" s="32"/>
      <c r="AY210" s="31"/>
      <c r="AZ210" s="32"/>
      <c r="BG210" s="31"/>
      <c r="BH210" s="32"/>
      <c r="BO210" s="31"/>
      <c r="BP210" s="32"/>
      <c r="BW210" s="31"/>
      <c r="BX210" s="32"/>
      <c r="CE210" s="31"/>
      <c r="CF210" s="32"/>
    </row>
    <row r="211" customFormat="false" ht="12.75" hidden="false" customHeight="false" outlineLevel="0" collapsed="false">
      <c r="A211" s="26" t="n">
        <v>39562</v>
      </c>
      <c r="B211" s="0" t="n">
        <v>6878</v>
      </c>
      <c r="C211" s="27" t="n">
        <f aca="false">B211-B210</f>
        <v>5</v>
      </c>
      <c r="D211" s="33" t="n">
        <f aca="false">IF(C211&gt;0,C211,0)</f>
        <v>5</v>
      </c>
      <c r="E211" s="33" t="n">
        <f aca="false">IF(OR(C211&lt;0,C211=0),ABS(C211),0)</f>
        <v>0</v>
      </c>
      <c r="F211" s="38" t="n">
        <f aca="false">AVERAGE(D198:D211)</f>
        <v>10.0714285714286</v>
      </c>
      <c r="G211" s="38" t="n">
        <f aca="false">AVERAGE(E198:E211)</f>
        <v>3.03571428571429</v>
      </c>
      <c r="H211" s="37" t="n">
        <f aca="false">F211/G211</f>
        <v>3.31764705882353</v>
      </c>
      <c r="I211" s="27" t="n">
        <f aca="false">100-(100/(1+H211))</f>
        <v>76.8392370572207</v>
      </c>
      <c r="J211" s="3"/>
      <c r="K211" s="28"/>
      <c r="L211" s="16"/>
      <c r="M211" s="16"/>
      <c r="N211" s="16"/>
      <c r="O211" s="16"/>
      <c r="P211" s="29"/>
      <c r="Q211" s="16"/>
      <c r="T211" s="30"/>
      <c r="AA211" s="31"/>
      <c r="AB211" s="32"/>
      <c r="AI211" s="31"/>
      <c r="AJ211" s="32"/>
      <c r="AQ211" s="31"/>
      <c r="AR211" s="32"/>
      <c r="AY211" s="31"/>
      <c r="AZ211" s="32"/>
      <c r="BG211" s="31"/>
      <c r="BH211" s="32"/>
      <c r="BO211" s="31"/>
      <c r="BP211" s="32"/>
      <c r="BW211" s="31"/>
      <c r="BX211" s="32"/>
      <c r="CE211" s="31"/>
      <c r="CF211" s="32"/>
    </row>
    <row r="212" customFormat="false" ht="12.75" hidden="false" customHeight="false" outlineLevel="0" collapsed="false">
      <c r="A212" s="26" t="n">
        <v>39562</v>
      </c>
      <c r="B212" s="0" t="n">
        <v>6876.5</v>
      </c>
      <c r="C212" s="27" t="n">
        <f aca="false">B212-B211</f>
        <v>-1.5</v>
      </c>
      <c r="D212" s="33" t="n">
        <f aca="false">IF(C212&gt;0,C212,0)</f>
        <v>0</v>
      </c>
      <c r="E212" s="33" t="n">
        <f aca="false">IF(OR(C212&lt;0,C212=0),ABS(C212),0)</f>
        <v>1.5</v>
      </c>
      <c r="F212" s="38" t="n">
        <f aca="false">AVERAGE(D199:D212)</f>
        <v>7.96428571428571</v>
      </c>
      <c r="G212" s="38" t="n">
        <f aca="false">AVERAGE(E199:E212)</f>
        <v>3.14285714285714</v>
      </c>
      <c r="H212" s="37" t="n">
        <f aca="false">F212/G212</f>
        <v>2.53409090909091</v>
      </c>
      <c r="I212" s="27" t="n">
        <f aca="false">100-(100/(1+H212))</f>
        <v>71.7041800643087</v>
      </c>
      <c r="J212" s="3"/>
      <c r="K212" s="28"/>
      <c r="L212" s="16"/>
      <c r="M212" s="16"/>
      <c r="N212" s="16"/>
      <c r="O212" s="16"/>
      <c r="P212" s="29"/>
      <c r="Q212" s="16"/>
      <c r="T212" s="30"/>
      <c r="AA212" s="31"/>
      <c r="AB212" s="32"/>
      <c r="AI212" s="31"/>
      <c r="AJ212" s="32"/>
      <c r="AQ212" s="31"/>
      <c r="AR212" s="32"/>
      <c r="AY212" s="31"/>
      <c r="AZ212" s="32"/>
      <c r="BG212" s="31"/>
      <c r="BH212" s="32"/>
      <c r="BO212" s="31"/>
      <c r="BP212" s="32"/>
      <c r="BW212" s="31"/>
      <c r="BX212" s="32"/>
      <c r="CE212" s="31"/>
      <c r="CF212" s="32"/>
    </row>
    <row r="213" customFormat="false" ht="12.75" hidden="false" customHeight="false" outlineLevel="0" collapsed="false">
      <c r="A213" s="26" t="n">
        <v>39562</v>
      </c>
      <c r="B213" s="0" t="n">
        <v>6895</v>
      </c>
      <c r="C213" s="27" t="n">
        <f aca="false">B213-B212</f>
        <v>18.5</v>
      </c>
      <c r="D213" s="33" t="n">
        <f aca="false">IF(C213&gt;0,C213,0)</f>
        <v>18.5</v>
      </c>
      <c r="E213" s="33" t="n">
        <f aca="false">IF(OR(C213&lt;0,C213=0),ABS(C213),0)</f>
        <v>0</v>
      </c>
      <c r="F213" s="38" t="n">
        <f aca="false">AVERAGE(D200:D213)</f>
        <v>7</v>
      </c>
      <c r="G213" s="38" t="n">
        <f aca="false">AVERAGE(E200:E213)</f>
        <v>3.14285714285714</v>
      </c>
      <c r="H213" s="37" t="n">
        <f aca="false">F213/G213</f>
        <v>2.22727272727273</v>
      </c>
      <c r="I213" s="27" t="n">
        <f aca="false">100-(100/(1+H213))</f>
        <v>69.0140845070423</v>
      </c>
      <c r="J213" s="3"/>
      <c r="K213" s="28"/>
      <c r="L213" s="16"/>
      <c r="M213" s="16"/>
      <c r="N213" s="16"/>
      <c r="O213" s="16"/>
      <c r="P213" s="29"/>
      <c r="Q213" s="16"/>
      <c r="T213" s="30"/>
      <c r="AA213" s="31"/>
      <c r="AB213" s="32"/>
      <c r="AI213" s="31"/>
      <c r="AJ213" s="32"/>
      <c r="AQ213" s="31"/>
      <c r="AR213" s="32"/>
      <c r="AY213" s="31"/>
      <c r="AZ213" s="32"/>
      <c r="BG213" s="31"/>
      <c r="BH213" s="32"/>
      <c r="BO213" s="31"/>
      <c r="BP213" s="32"/>
      <c r="BW213" s="31"/>
      <c r="BX213" s="32"/>
      <c r="CE213" s="31"/>
      <c r="CF213" s="32"/>
    </row>
    <row r="214" customFormat="false" ht="12.75" hidden="false" customHeight="false" outlineLevel="0" collapsed="false">
      <c r="A214" s="26" t="n">
        <v>39562</v>
      </c>
      <c r="B214" s="0" t="n">
        <v>6890.5</v>
      </c>
      <c r="C214" s="27" t="n">
        <f aca="false">B214-B213</f>
        <v>-4.5</v>
      </c>
      <c r="D214" s="33" t="n">
        <f aca="false">IF(C214&gt;0,C214,0)</f>
        <v>0</v>
      </c>
      <c r="E214" s="33" t="n">
        <f aca="false">IF(OR(C214&lt;0,C214=0),ABS(C214),0)</f>
        <v>4.5</v>
      </c>
      <c r="F214" s="38" t="n">
        <f aca="false">AVERAGE(D201:D214)</f>
        <v>7</v>
      </c>
      <c r="G214" s="38" t="n">
        <f aca="false">AVERAGE(E201:E214)</f>
        <v>3.39285714285714</v>
      </c>
      <c r="H214" s="37" t="n">
        <f aca="false">F214/G214</f>
        <v>2.06315789473684</v>
      </c>
      <c r="I214" s="27" t="n">
        <f aca="false">100-(100/(1+H214))</f>
        <v>67.3539518900344</v>
      </c>
      <c r="J214" s="3"/>
      <c r="K214" s="28"/>
      <c r="L214" s="16"/>
      <c r="M214" s="16"/>
      <c r="N214" s="16"/>
      <c r="O214" s="16"/>
      <c r="P214" s="29"/>
      <c r="Q214" s="16"/>
      <c r="T214" s="30"/>
      <c r="AA214" s="31"/>
      <c r="AB214" s="32"/>
      <c r="AI214" s="31"/>
      <c r="AJ214" s="32"/>
      <c r="AQ214" s="31"/>
      <c r="AR214" s="32"/>
      <c r="AY214" s="31"/>
      <c r="AZ214" s="32"/>
      <c r="BG214" s="31"/>
      <c r="BH214" s="32"/>
      <c r="BO214" s="31"/>
      <c r="BP214" s="32"/>
      <c r="BW214" s="31"/>
      <c r="BX214" s="32"/>
      <c r="CE214" s="31"/>
      <c r="CF214" s="32"/>
    </row>
    <row r="215" customFormat="false" ht="12.75" hidden="false" customHeight="false" outlineLevel="0" collapsed="false">
      <c r="A215" s="26" t="n">
        <v>39562</v>
      </c>
      <c r="B215" s="0" t="n">
        <v>6901.5</v>
      </c>
      <c r="C215" s="27" t="n">
        <f aca="false">B215-B214</f>
        <v>11</v>
      </c>
      <c r="D215" s="33" t="n">
        <f aca="false">IF(C215&gt;0,C215,0)</f>
        <v>11</v>
      </c>
      <c r="E215" s="33" t="n">
        <f aca="false">IF(OR(C215&lt;0,C215=0),ABS(C215),0)</f>
        <v>0</v>
      </c>
      <c r="F215" s="38" t="n">
        <f aca="false">AVERAGE(D202:D215)</f>
        <v>5.96428571428571</v>
      </c>
      <c r="G215" s="38" t="n">
        <f aca="false">AVERAGE(E202:E215)</f>
        <v>3.39285714285714</v>
      </c>
      <c r="H215" s="37" t="n">
        <f aca="false">F215/G215</f>
        <v>1.75789473684211</v>
      </c>
      <c r="I215" s="27" t="n">
        <f aca="false">100-(100/(1+H215))</f>
        <v>63.7404580152672</v>
      </c>
      <c r="J215" s="3"/>
      <c r="K215" s="28"/>
      <c r="L215" s="16"/>
      <c r="M215" s="16"/>
      <c r="N215" s="16"/>
      <c r="O215" s="16"/>
      <c r="P215" s="29"/>
      <c r="Q215" s="16"/>
      <c r="T215" s="30"/>
      <c r="AA215" s="31"/>
      <c r="AB215" s="32"/>
      <c r="AI215" s="31"/>
      <c r="AJ215" s="32"/>
      <c r="AQ215" s="31"/>
      <c r="AR215" s="32"/>
      <c r="AY215" s="31"/>
      <c r="AZ215" s="32"/>
      <c r="BG215" s="31"/>
      <c r="BH215" s="32"/>
      <c r="BO215" s="31"/>
      <c r="BP215" s="32"/>
      <c r="BW215" s="31"/>
      <c r="BX215" s="32"/>
      <c r="CE215" s="31"/>
      <c r="CF215" s="32"/>
    </row>
    <row r="216" customFormat="false" ht="12.75" hidden="false" customHeight="false" outlineLevel="0" collapsed="false">
      <c r="A216" s="26" t="n">
        <v>39562</v>
      </c>
      <c r="B216" s="0" t="n">
        <v>6890</v>
      </c>
      <c r="C216" s="27" t="n">
        <f aca="false">B216-B215</f>
        <v>-11.5</v>
      </c>
      <c r="D216" s="33" t="n">
        <f aca="false">IF(C216&gt;0,C216,0)</f>
        <v>0</v>
      </c>
      <c r="E216" s="33" t="n">
        <f aca="false">IF(OR(C216&lt;0,C216=0),ABS(C216),0)</f>
        <v>11.5</v>
      </c>
      <c r="F216" s="38" t="n">
        <f aca="false">AVERAGE(D203:D216)</f>
        <v>5.96428571428571</v>
      </c>
      <c r="G216" s="38" t="n">
        <f aca="false">AVERAGE(E203:E216)</f>
        <v>3.35714285714286</v>
      </c>
      <c r="H216" s="37" t="n">
        <f aca="false">F216/G216</f>
        <v>1.77659574468085</v>
      </c>
      <c r="I216" s="27" t="n">
        <f aca="false">100-(100/(1+H216))</f>
        <v>63.9846743295019</v>
      </c>
      <c r="J216" s="3"/>
      <c r="K216" s="28"/>
      <c r="L216" s="16"/>
      <c r="M216" s="16"/>
      <c r="N216" s="16"/>
      <c r="O216" s="16"/>
      <c r="P216" s="29"/>
      <c r="Q216" s="16"/>
      <c r="T216" s="30"/>
      <c r="AA216" s="31"/>
      <c r="AB216" s="32"/>
      <c r="AI216" s="31"/>
      <c r="AJ216" s="32"/>
      <c r="AQ216" s="31"/>
      <c r="AR216" s="32"/>
      <c r="AY216" s="31"/>
      <c r="AZ216" s="32"/>
      <c r="BG216" s="31"/>
      <c r="BH216" s="32"/>
      <c r="BO216" s="31"/>
      <c r="BP216" s="32"/>
      <c r="BW216" s="31"/>
      <c r="BX216" s="32"/>
      <c r="CE216" s="31"/>
      <c r="CF216" s="32"/>
    </row>
    <row r="217" customFormat="false" ht="12.75" hidden="false" customHeight="false" outlineLevel="0" collapsed="false">
      <c r="A217" s="26" t="n">
        <v>39562</v>
      </c>
      <c r="B217" s="0" t="n">
        <v>6893</v>
      </c>
      <c r="C217" s="27" t="n">
        <f aca="false">B217-B216</f>
        <v>3</v>
      </c>
      <c r="D217" s="33" t="n">
        <f aca="false">IF(C217&gt;0,C217,0)</f>
        <v>3</v>
      </c>
      <c r="E217" s="33" t="n">
        <f aca="false">IF(OR(C217&lt;0,C217=0),ABS(C217),0)</f>
        <v>0</v>
      </c>
      <c r="F217" s="38" t="n">
        <f aca="false">AVERAGE(D204:D217)</f>
        <v>6.17857142857143</v>
      </c>
      <c r="G217" s="38" t="n">
        <f aca="false">AVERAGE(E204:E217)</f>
        <v>3.25</v>
      </c>
      <c r="H217" s="37" t="n">
        <f aca="false">F217/G217</f>
        <v>1.9010989010989</v>
      </c>
      <c r="I217" s="27" t="n">
        <f aca="false">100-(100/(1+H217))</f>
        <v>65.530303030303</v>
      </c>
      <c r="J217" s="3"/>
      <c r="K217" s="28"/>
      <c r="L217" s="16"/>
      <c r="M217" s="16"/>
      <c r="N217" s="16"/>
      <c r="O217" s="16"/>
      <c r="P217" s="29"/>
      <c r="Q217" s="16"/>
      <c r="T217" s="30"/>
      <c r="AA217" s="31"/>
      <c r="AB217" s="32"/>
      <c r="AI217" s="31"/>
      <c r="AJ217" s="32"/>
      <c r="AQ217" s="31"/>
      <c r="AR217" s="32"/>
      <c r="AY217" s="31"/>
      <c r="AZ217" s="32"/>
      <c r="BG217" s="31"/>
      <c r="BH217" s="32"/>
      <c r="BO217" s="31"/>
      <c r="BP217" s="32"/>
      <c r="BW217" s="31"/>
      <c r="BX217" s="32"/>
      <c r="CE217" s="31"/>
      <c r="CF217" s="32"/>
    </row>
    <row r="218" customFormat="false" ht="12.75" hidden="false" customHeight="false" outlineLevel="0" collapsed="false">
      <c r="A218" s="26" t="n">
        <v>39562</v>
      </c>
      <c r="B218" s="0" t="n">
        <v>6888</v>
      </c>
      <c r="C218" s="27" t="n">
        <f aca="false">B218-B217</f>
        <v>-5</v>
      </c>
      <c r="D218" s="33" t="n">
        <f aca="false">IF(C218&gt;0,C218,0)</f>
        <v>0</v>
      </c>
      <c r="E218" s="33" t="n">
        <f aca="false">IF(OR(C218&lt;0,C218=0),ABS(C218),0)</f>
        <v>5</v>
      </c>
      <c r="F218" s="38" t="n">
        <f aca="false">AVERAGE(D205:D218)</f>
        <v>6.17857142857143</v>
      </c>
      <c r="G218" s="38" t="n">
        <f aca="false">AVERAGE(E205:E218)</f>
        <v>3.10714285714286</v>
      </c>
      <c r="H218" s="37" t="n">
        <f aca="false">F218/G218</f>
        <v>1.98850574712644</v>
      </c>
      <c r="I218" s="27" t="n">
        <f aca="false">100-(100/(1+H218))</f>
        <v>66.5384615384616</v>
      </c>
      <c r="J218" s="3"/>
      <c r="K218" s="28"/>
      <c r="L218" s="16"/>
      <c r="M218" s="16"/>
      <c r="N218" s="16"/>
      <c r="O218" s="16"/>
      <c r="P218" s="29"/>
      <c r="Q218" s="16"/>
      <c r="T218" s="30"/>
      <c r="AA218" s="31"/>
      <c r="AB218" s="32"/>
      <c r="AI218" s="31"/>
      <c r="AJ218" s="32"/>
      <c r="AQ218" s="31"/>
      <c r="AR218" s="32"/>
      <c r="AY218" s="31"/>
      <c r="AZ218" s="32"/>
      <c r="BG218" s="31"/>
      <c r="BH218" s="32"/>
      <c r="BO218" s="31"/>
      <c r="BP218" s="32"/>
      <c r="BW218" s="31"/>
      <c r="BX218" s="32"/>
      <c r="CE218" s="31"/>
      <c r="CF218" s="32"/>
    </row>
    <row r="219" customFormat="false" ht="12.75" hidden="false" customHeight="false" outlineLevel="0" collapsed="false">
      <c r="A219" s="26" t="n">
        <v>39562</v>
      </c>
      <c r="B219" s="0" t="n">
        <v>6893</v>
      </c>
      <c r="C219" s="27" t="n">
        <f aca="false">B219-B218</f>
        <v>5</v>
      </c>
      <c r="D219" s="33" t="n">
        <f aca="false">IF(C219&gt;0,C219,0)</f>
        <v>5</v>
      </c>
      <c r="E219" s="33" t="n">
        <f aca="false">IF(OR(C219&lt;0,C219=0),ABS(C219),0)</f>
        <v>0</v>
      </c>
      <c r="F219" s="38" t="n">
        <f aca="false">AVERAGE(D206:D219)</f>
        <v>6.53571428571429</v>
      </c>
      <c r="G219" s="38" t="n">
        <f aca="false">AVERAGE(E206:E219)</f>
        <v>2.39285714285714</v>
      </c>
      <c r="H219" s="37" t="n">
        <f aca="false">F219/G219</f>
        <v>2.73134328358209</v>
      </c>
      <c r="I219" s="27" t="n">
        <f aca="false">100-(100/(1+H219))</f>
        <v>73.2</v>
      </c>
      <c r="J219" s="3"/>
      <c r="K219" s="28"/>
      <c r="L219" s="16"/>
      <c r="M219" s="16"/>
      <c r="N219" s="16"/>
      <c r="O219" s="16"/>
      <c r="P219" s="29"/>
      <c r="Q219" s="16"/>
      <c r="T219" s="30"/>
      <c r="AA219" s="31"/>
      <c r="AB219" s="32"/>
      <c r="AI219" s="31"/>
      <c r="AJ219" s="32"/>
      <c r="AQ219" s="31"/>
      <c r="AR219" s="32"/>
      <c r="AY219" s="31"/>
      <c r="AZ219" s="32"/>
      <c r="BG219" s="31"/>
      <c r="BH219" s="32"/>
      <c r="BO219" s="31"/>
      <c r="BP219" s="32"/>
      <c r="BW219" s="31"/>
      <c r="BX219" s="32"/>
      <c r="CE219" s="31"/>
      <c r="CF219" s="32"/>
    </row>
    <row r="220" customFormat="false" ht="12.75" hidden="false" customHeight="false" outlineLevel="0" collapsed="false">
      <c r="A220" s="26" t="n">
        <v>39562</v>
      </c>
      <c r="B220" s="0" t="n">
        <v>6901</v>
      </c>
      <c r="C220" s="27" t="n">
        <f aca="false">B220-B219</f>
        <v>8</v>
      </c>
      <c r="D220" s="33" t="n">
        <f aca="false">IF(C220&gt;0,C220,0)</f>
        <v>8</v>
      </c>
      <c r="E220" s="33" t="n">
        <f aca="false">IF(OR(C220&lt;0,C220=0),ABS(C220),0)</f>
        <v>0</v>
      </c>
      <c r="F220" s="38" t="n">
        <f aca="false">AVERAGE(D207:D220)</f>
        <v>7.10714285714286</v>
      </c>
      <c r="G220" s="38" t="n">
        <f aca="false">AVERAGE(E207:E220)</f>
        <v>1.89285714285714</v>
      </c>
      <c r="H220" s="37" t="n">
        <f aca="false">F220/G220</f>
        <v>3.75471698113208</v>
      </c>
      <c r="I220" s="27" t="n">
        <f aca="false">100-(100/(1+H220))</f>
        <v>78.968253968254</v>
      </c>
      <c r="J220" s="3"/>
      <c r="K220" s="28"/>
      <c r="L220" s="16"/>
      <c r="M220" s="16"/>
      <c r="N220" s="16"/>
      <c r="O220" s="16"/>
      <c r="P220" s="29"/>
      <c r="Q220" s="16"/>
      <c r="T220" s="30"/>
      <c r="AA220" s="31"/>
      <c r="AB220" s="32"/>
      <c r="AI220" s="31"/>
      <c r="AJ220" s="32"/>
      <c r="AQ220" s="31"/>
      <c r="AR220" s="32"/>
      <c r="AY220" s="31"/>
      <c r="AZ220" s="32"/>
      <c r="BG220" s="31"/>
      <c r="BH220" s="32"/>
      <c r="BO220" s="31"/>
      <c r="BP220" s="32"/>
      <c r="BW220" s="31"/>
      <c r="BX220" s="32"/>
      <c r="CE220" s="31"/>
      <c r="CF220" s="32"/>
    </row>
    <row r="221" customFormat="false" ht="12.75" hidden="false" customHeight="false" outlineLevel="0" collapsed="false">
      <c r="A221" s="26" t="n">
        <v>39562</v>
      </c>
      <c r="B221" s="0" t="n">
        <v>6912</v>
      </c>
      <c r="C221" s="27" t="n">
        <f aca="false">B221-B220</f>
        <v>11</v>
      </c>
      <c r="D221" s="33" t="n">
        <f aca="false">IF(C221&gt;0,C221,0)</f>
        <v>11</v>
      </c>
      <c r="E221" s="33" t="n">
        <f aca="false">IF(OR(C221&lt;0,C221=0),ABS(C221),0)</f>
        <v>0</v>
      </c>
      <c r="F221" s="38" t="n">
        <f aca="false">AVERAGE(D208:D221)</f>
        <v>7.89285714285714</v>
      </c>
      <c r="G221" s="38" t="n">
        <f aca="false">AVERAGE(E208:E221)</f>
        <v>1.60714285714286</v>
      </c>
      <c r="H221" s="37" t="n">
        <f aca="false">F221/G221</f>
        <v>4.91111111111111</v>
      </c>
      <c r="I221" s="27" t="n">
        <f aca="false">100-(100/(1+H221))</f>
        <v>83.0827067669173</v>
      </c>
      <c r="J221" s="3"/>
      <c r="K221" s="28"/>
      <c r="L221" s="16"/>
      <c r="M221" s="16"/>
      <c r="N221" s="16"/>
      <c r="O221" s="16"/>
      <c r="P221" s="29"/>
      <c r="Q221" s="16"/>
      <c r="T221" s="30"/>
      <c r="AA221" s="31"/>
      <c r="AB221" s="32"/>
      <c r="AI221" s="31"/>
      <c r="AJ221" s="32"/>
      <c r="AQ221" s="31"/>
      <c r="AR221" s="32"/>
      <c r="AY221" s="31"/>
      <c r="AZ221" s="32"/>
      <c r="BG221" s="31"/>
      <c r="BH221" s="32"/>
      <c r="BO221" s="31"/>
      <c r="BP221" s="32"/>
      <c r="BW221" s="31"/>
      <c r="BX221" s="32"/>
      <c r="CE221" s="31"/>
      <c r="CF221" s="32"/>
    </row>
    <row r="222" customFormat="false" ht="12.75" hidden="false" customHeight="false" outlineLevel="0" collapsed="false">
      <c r="A222" s="26" t="n">
        <v>39562</v>
      </c>
      <c r="B222" s="0" t="n">
        <v>6911.5</v>
      </c>
      <c r="C222" s="27" t="n">
        <f aca="false">B222-B221</f>
        <v>-0.5</v>
      </c>
      <c r="D222" s="33" t="n">
        <f aca="false">IF(C222&gt;0,C222,0)</f>
        <v>0</v>
      </c>
      <c r="E222" s="33" t="n">
        <f aca="false">IF(OR(C222&lt;0,C222=0),ABS(C222),0)</f>
        <v>0.5</v>
      </c>
      <c r="F222" s="38" t="n">
        <f aca="false">AVERAGE(D209:D222)</f>
        <v>6.85714285714286</v>
      </c>
      <c r="G222" s="38" t="n">
        <f aca="false">AVERAGE(E209:E222)</f>
        <v>1.64285714285714</v>
      </c>
      <c r="H222" s="37" t="n">
        <f aca="false">F222/G222</f>
        <v>4.17391304347826</v>
      </c>
      <c r="I222" s="27" t="n">
        <f aca="false">100-(100/(1+H222))</f>
        <v>80.672268907563</v>
      </c>
      <c r="J222" s="3"/>
      <c r="K222" s="28"/>
      <c r="L222" s="16"/>
      <c r="M222" s="16"/>
      <c r="N222" s="16"/>
      <c r="O222" s="16"/>
      <c r="P222" s="29"/>
      <c r="Q222" s="16"/>
      <c r="T222" s="30"/>
      <c r="AA222" s="31"/>
      <c r="AB222" s="32"/>
      <c r="AI222" s="31"/>
      <c r="AJ222" s="32"/>
      <c r="AQ222" s="31"/>
      <c r="AR222" s="32"/>
      <c r="AY222" s="31"/>
      <c r="AZ222" s="32"/>
      <c r="BG222" s="31"/>
      <c r="BH222" s="32"/>
      <c r="BO222" s="31"/>
      <c r="BP222" s="32"/>
      <c r="BW222" s="31"/>
      <c r="BX222" s="32"/>
      <c r="CE222" s="31"/>
      <c r="CF222" s="32"/>
    </row>
    <row r="223" customFormat="false" ht="12.75" hidden="false" customHeight="false" outlineLevel="0" collapsed="false">
      <c r="A223" s="26" t="n">
        <v>39562</v>
      </c>
      <c r="B223" s="0" t="n">
        <v>6913</v>
      </c>
      <c r="C223" s="27" t="n">
        <f aca="false">B223-B222</f>
        <v>1.5</v>
      </c>
      <c r="D223" s="33" t="n">
        <f aca="false">IF(C223&gt;0,C223,0)</f>
        <v>1.5</v>
      </c>
      <c r="E223" s="33" t="n">
        <f aca="false">IF(OR(C223&lt;0,C223=0),ABS(C223),0)</f>
        <v>0</v>
      </c>
      <c r="F223" s="38" t="n">
        <f aca="false">AVERAGE(D210:D223)</f>
        <v>5.89285714285714</v>
      </c>
      <c r="G223" s="38" t="n">
        <f aca="false">AVERAGE(E210:E223)</f>
        <v>1.64285714285714</v>
      </c>
      <c r="H223" s="37" t="n">
        <f aca="false">F223/G223</f>
        <v>3.58695652173913</v>
      </c>
      <c r="I223" s="27" t="n">
        <f aca="false">100-(100/(1+H223))</f>
        <v>78.1990521327014</v>
      </c>
      <c r="J223" s="3"/>
      <c r="K223" s="28"/>
      <c r="L223" s="16"/>
      <c r="M223" s="16"/>
      <c r="N223" s="16"/>
      <c r="O223" s="16"/>
      <c r="P223" s="29"/>
      <c r="Q223" s="16"/>
      <c r="T223" s="30"/>
      <c r="AA223" s="31"/>
      <c r="AB223" s="32"/>
      <c r="AI223" s="31"/>
      <c r="AJ223" s="32"/>
      <c r="AQ223" s="31"/>
      <c r="AR223" s="32"/>
      <c r="AY223" s="31"/>
      <c r="AZ223" s="32"/>
      <c r="BG223" s="31"/>
      <c r="BH223" s="32"/>
      <c r="BO223" s="31"/>
      <c r="BP223" s="32"/>
      <c r="BW223" s="31"/>
      <c r="BX223" s="32"/>
      <c r="CE223" s="31"/>
      <c r="CF223" s="32"/>
    </row>
    <row r="224" customFormat="false" ht="12.75" hidden="false" customHeight="false" outlineLevel="0" collapsed="false">
      <c r="A224" s="26" t="n">
        <v>39562</v>
      </c>
      <c r="B224" s="0" t="n">
        <v>6910.5</v>
      </c>
      <c r="C224" s="27" t="n">
        <f aca="false">B224-B223</f>
        <v>-2.5</v>
      </c>
      <c r="D224" s="33" t="n">
        <f aca="false">IF(C224&gt;0,C224,0)</f>
        <v>0</v>
      </c>
      <c r="E224" s="33" t="n">
        <f aca="false">IF(OR(C224&lt;0,C224=0),ABS(C224),0)</f>
        <v>2.5</v>
      </c>
      <c r="F224" s="38" t="n">
        <f aca="false">AVERAGE(D211:D224)</f>
        <v>4.5</v>
      </c>
      <c r="G224" s="38" t="n">
        <f aca="false">AVERAGE(E211:E224)</f>
        <v>1.82142857142857</v>
      </c>
      <c r="H224" s="37" t="n">
        <f aca="false">F224/G224</f>
        <v>2.47058823529412</v>
      </c>
      <c r="I224" s="27" t="n">
        <f aca="false">100-(100/(1+H224))</f>
        <v>71.1864406779661</v>
      </c>
      <c r="J224" s="3"/>
      <c r="K224" s="28"/>
      <c r="L224" s="16"/>
      <c r="M224" s="16"/>
      <c r="N224" s="16"/>
      <c r="O224" s="16"/>
      <c r="P224" s="29"/>
      <c r="Q224" s="16"/>
      <c r="T224" s="30"/>
      <c r="AA224" s="31"/>
      <c r="AB224" s="32"/>
      <c r="AI224" s="31"/>
      <c r="AJ224" s="32"/>
      <c r="AQ224" s="31"/>
      <c r="AR224" s="32"/>
      <c r="AY224" s="31"/>
      <c r="AZ224" s="32"/>
      <c r="BG224" s="31"/>
      <c r="BH224" s="32"/>
      <c r="BO224" s="31"/>
      <c r="BP224" s="32"/>
      <c r="BW224" s="31"/>
      <c r="BX224" s="32"/>
      <c r="CE224" s="31"/>
      <c r="CF224" s="32"/>
    </row>
    <row r="225" customFormat="false" ht="12.75" hidden="false" customHeight="false" outlineLevel="0" collapsed="false">
      <c r="A225" s="26" t="n">
        <v>39562</v>
      </c>
      <c r="B225" s="0" t="n">
        <v>6911</v>
      </c>
      <c r="C225" s="27" t="n">
        <f aca="false">B225-B224</f>
        <v>0.5</v>
      </c>
      <c r="D225" s="33" t="n">
        <f aca="false">IF(C225&gt;0,C225,0)</f>
        <v>0.5</v>
      </c>
      <c r="E225" s="33" t="n">
        <f aca="false">IF(OR(C225&lt;0,C225=0),ABS(C225),0)</f>
        <v>0</v>
      </c>
      <c r="F225" s="38" t="n">
        <f aca="false">AVERAGE(D212:D225)</f>
        <v>4.17857142857143</v>
      </c>
      <c r="G225" s="38" t="n">
        <f aca="false">AVERAGE(E212:E225)</f>
        <v>1.82142857142857</v>
      </c>
      <c r="H225" s="37" t="n">
        <f aca="false">F225/G225</f>
        <v>2.29411764705882</v>
      </c>
      <c r="I225" s="27" t="n">
        <f aca="false">100-(100/(1+H225))</f>
        <v>69.6428571428571</v>
      </c>
      <c r="J225" s="3"/>
      <c r="K225" s="28"/>
      <c r="L225" s="16"/>
      <c r="M225" s="16"/>
      <c r="N225" s="16"/>
      <c r="O225" s="16"/>
      <c r="P225" s="29"/>
      <c r="Q225" s="16"/>
      <c r="T225" s="30"/>
      <c r="AA225" s="31"/>
      <c r="AB225" s="32"/>
      <c r="AI225" s="31"/>
      <c r="AJ225" s="32"/>
      <c r="AQ225" s="31"/>
      <c r="AR225" s="32"/>
      <c r="AY225" s="31"/>
      <c r="AZ225" s="32"/>
      <c r="BG225" s="31"/>
      <c r="BH225" s="32"/>
      <c r="BO225" s="31"/>
      <c r="BP225" s="32"/>
      <c r="BW225" s="31"/>
      <c r="BX225" s="32"/>
      <c r="CE225" s="31"/>
      <c r="CF225" s="32"/>
    </row>
    <row r="226" customFormat="false" ht="12.75" hidden="false" customHeight="false" outlineLevel="0" collapsed="false">
      <c r="A226" s="26" t="n">
        <v>39562</v>
      </c>
      <c r="B226" s="0" t="n">
        <v>6913</v>
      </c>
      <c r="C226" s="27" t="n">
        <f aca="false">B226-B225</f>
        <v>2</v>
      </c>
      <c r="D226" s="33" t="n">
        <f aca="false">IF(C226&gt;0,C226,0)</f>
        <v>2</v>
      </c>
      <c r="E226" s="33" t="n">
        <f aca="false">IF(OR(C226&lt;0,C226=0),ABS(C226),0)</f>
        <v>0</v>
      </c>
      <c r="F226" s="38" t="n">
        <f aca="false">AVERAGE(D213:D226)</f>
        <v>4.32142857142857</v>
      </c>
      <c r="G226" s="38" t="n">
        <f aca="false">AVERAGE(E213:E226)</f>
        <v>1.71428571428571</v>
      </c>
      <c r="H226" s="37" t="n">
        <f aca="false">F226/G226</f>
        <v>2.52083333333333</v>
      </c>
      <c r="I226" s="27" t="n">
        <f aca="false">100-(100/(1+H226))</f>
        <v>71.5976331360947</v>
      </c>
      <c r="J226" s="3"/>
      <c r="K226" s="28"/>
      <c r="L226" s="16"/>
      <c r="M226" s="16"/>
      <c r="N226" s="16"/>
      <c r="O226" s="16"/>
      <c r="P226" s="29"/>
      <c r="Q226" s="16"/>
      <c r="T226" s="30"/>
      <c r="AA226" s="31"/>
      <c r="AB226" s="32"/>
      <c r="AI226" s="31"/>
      <c r="AJ226" s="32"/>
      <c r="AQ226" s="31"/>
      <c r="AR226" s="32"/>
      <c r="AY226" s="31"/>
      <c r="AZ226" s="32"/>
      <c r="BG226" s="31"/>
      <c r="BH226" s="32"/>
      <c r="BO226" s="31"/>
      <c r="BP226" s="32"/>
      <c r="BW226" s="31"/>
      <c r="BX226" s="32"/>
      <c r="CE226" s="31"/>
      <c r="CF226" s="32"/>
    </row>
    <row r="227" customFormat="false" ht="12.75" hidden="false" customHeight="false" outlineLevel="0" collapsed="false">
      <c r="A227" s="26" t="n">
        <v>39562</v>
      </c>
      <c r="B227" s="0" t="n">
        <v>6895.5</v>
      </c>
      <c r="C227" s="27" t="n">
        <f aca="false">B227-B226</f>
        <v>-17.5</v>
      </c>
      <c r="D227" s="33" t="n">
        <f aca="false">IF(C227&gt;0,C227,0)</f>
        <v>0</v>
      </c>
      <c r="E227" s="33" t="n">
        <f aca="false">IF(OR(C227&lt;0,C227=0),ABS(C227),0)</f>
        <v>17.5</v>
      </c>
      <c r="F227" s="38" t="n">
        <f aca="false">AVERAGE(D214:D227)</f>
        <v>3</v>
      </c>
      <c r="G227" s="38" t="n">
        <f aca="false">AVERAGE(E214:E227)</f>
        <v>2.96428571428571</v>
      </c>
      <c r="H227" s="37" t="n">
        <f aca="false">F227/G227</f>
        <v>1.01204819277108</v>
      </c>
      <c r="I227" s="27" t="n">
        <f aca="false">100-(100/(1+H227))</f>
        <v>50.2994011976048</v>
      </c>
      <c r="J227" s="3"/>
      <c r="K227" s="28"/>
      <c r="L227" s="16"/>
      <c r="M227" s="16"/>
      <c r="N227" s="16"/>
      <c r="O227" s="16"/>
      <c r="P227" s="29"/>
      <c r="Q227" s="16"/>
      <c r="T227" s="30"/>
      <c r="AA227" s="31"/>
      <c r="AB227" s="32"/>
      <c r="AI227" s="31"/>
      <c r="AJ227" s="32"/>
      <c r="AQ227" s="31"/>
      <c r="AR227" s="32"/>
      <c r="AY227" s="31"/>
      <c r="AZ227" s="32"/>
      <c r="BG227" s="31"/>
      <c r="BH227" s="32"/>
      <c r="BO227" s="31"/>
      <c r="BP227" s="32"/>
      <c r="BW227" s="31"/>
      <c r="BX227" s="32"/>
      <c r="CE227" s="31"/>
      <c r="CF227" s="32"/>
    </row>
    <row r="228" customFormat="false" ht="12.75" hidden="false" customHeight="false" outlineLevel="0" collapsed="false">
      <c r="A228" s="26" t="n">
        <v>39562</v>
      </c>
      <c r="B228" s="0" t="n">
        <v>6896</v>
      </c>
      <c r="C228" s="27" t="n">
        <f aca="false">B228-B227</f>
        <v>0.5</v>
      </c>
      <c r="D228" s="33" t="n">
        <f aca="false">IF(C228&gt;0,C228,0)</f>
        <v>0.5</v>
      </c>
      <c r="E228" s="33" t="n">
        <f aca="false">IF(OR(C228&lt;0,C228=0),ABS(C228),0)</f>
        <v>0</v>
      </c>
      <c r="F228" s="38" t="n">
        <f aca="false">AVERAGE(D215:D228)</f>
        <v>3.03571428571429</v>
      </c>
      <c r="G228" s="38" t="n">
        <f aca="false">AVERAGE(E215:E228)</f>
        <v>2.64285714285714</v>
      </c>
      <c r="H228" s="37" t="n">
        <f aca="false">F228/G228</f>
        <v>1.14864864864865</v>
      </c>
      <c r="I228" s="27" t="n">
        <f aca="false">100-(100/(1+H228))</f>
        <v>53.4591194968553</v>
      </c>
      <c r="J228" s="3"/>
      <c r="K228" s="28"/>
      <c r="L228" s="16"/>
      <c r="M228" s="16"/>
      <c r="N228" s="16"/>
      <c r="O228" s="16"/>
      <c r="P228" s="29"/>
      <c r="Q228" s="16"/>
      <c r="T228" s="30"/>
      <c r="AA228" s="31"/>
      <c r="AB228" s="32"/>
      <c r="AI228" s="31"/>
      <c r="AJ228" s="32"/>
      <c r="AQ228" s="31"/>
      <c r="AR228" s="32"/>
      <c r="AY228" s="31"/>
      <c r="AZ228" s="32"/>
      <c r="BG228" s="31"/>
      <c r="BH228" s="32"/>
      <c r="BO228" s="31"/>
      <c r="BP228" s="32"/>
      <c r="BW228" s="31"/>
      <c r="BX228" s="32"/>
      <c r="CE228" s="31"/>
      <c r="CF228" s="32"/>
    </row>
    <row r="229" customFormat="false" ht="12.75" hidden="false" customHeight="false" outlineLevel="0" collapsed="false">
      <c r="A229" s="26" t="n">
        <v>39563</v>
      </c>
      <c r="B229" s="0" t="n">
        <v>6901</v>
      </c>
      <c r="C229" s="27" t="n">
        <f aca="false">B229-B228</f>
        <v>5</v>
      </c>
      <c r="D229" s="33" t="n">
        <f aca="false">IF(C229&gt;0,C229,0)</f>
        <v>5</v>
      </c>
      <c r="E229" s="33" t="n">
        <f aca="false">IF(OR(C229&lt;0,C229=0),ABS(C229),0)</f>
        <v>0</v>
      </c>
      <c r="F229" s="38" t="n">
        <f aca="false">AVERAGE(D216:D229)</f>
        <v>2.60714285714286</v>
      </c>
      <c r="G229" s="38" t="n">
        <f aca="false">AVERAGE(E216:E229)</f>
        <v>2.64285714285714</v>
      </c>
      <c r="H229" s="37" t="n">
        <f aca="false">F229/G229</f>
        <v>0.986486486486487</v>
      </c>
      <c r="I229" s="27" t="n">
        <f aca="false">100-(100/(1+H229))</f>
        <v>49.6598639455782</v>
      </c>
      <c r="J229" s="3"/>
      <c r="K229" s="28"/>
      <c r="L229" s="16"/>
      <c r="M229" s="16"/>
      <c r="N229" s="16"/>
      <c r="O229" s="16"/>
      <c r="P229" s="29"/>
      <c r="Q229" s="16"/>
      <c r="T229" s="30"/>
      <c r="AA229" s="31"/>
      <c r="AB229" s="32"/>
      <c r="AI229" s="31"/>
      <c r="AJ229" s="32"/>
      <c r="AQ229" s="31"/>
      <c r="AR229" s="32"/>
      <c r="AY229" s="31"/>
      <c r="AZ229" s="32"/>
      <c r="BG229" s="31"/>
      <c r="BH229" s="32"/>
      <c r="BO229" s="31"/>
      <c r="BP229" s="32"/>
      <c r="BW229" s="31"/>
      <c r="BX229" s="32"/>
      <c r="CE229" s="31"/>
      <c r="CF229" s="32"/>
    </row>
    <row r="230" customFormat="false" ht="12.75" hidden="false" customHeight="false" outlineLevel="0" collapsed="false">
      <c r="A230" s="26" t="n">
        <v>39563</v>
      </c>
      <c r="B230" s="0" t="n">
        <v>6909.5</v>
      </c>
      <c r="C230" s="27" t="n">
        <f aca="false">B230-B229</f>
        <v>8.5</v>
      </c>
      <c r="D230" s="33" t="n">
        <f aca="false">IF(C230&gt;0,C230,0)</f>
        <v>8.5</v>
      </c>
      <c r="E230" s="33" t="n">
        <f aca="false">IF(OR(C230&lt;0,C230=0),ABS(C230),0)</f>
        <v>0</v>
      </c>
      <c r="F230" s="38" t="n">
        <f aca="false">AVERAGE(D217:D230)</f>
        <v>3.21428571428571</v>
      </c>
      <c r="G230" s="38" t="n">
        <f aca="false">AVERAGE(E217:E230)</f>
        <v>1.82142857142857</v>
      </c>
      <c r="H230" s="37" t="n">
        <f aca="false">F230/G230</f>
        <v>1.76470588235294</v>
      </c>
      <c r="I230" s="27" t="n">
        <f aca="false">100-(100/(1+H230))</f>
        <v>63.8297872340426</v>
      </c>
      <c r="J230" s="3"/>
      <c r="K230" s="28"/>
      <c r="L230" s="16"/>
      <c r="M230" s="16"/>
      <c r="N230" s="16"/>
      <c r="O230" s="16"/>
      <c r="P230" s="29"/>
      <c r="Q230" s="16"/>
      <c r="T230" s="30"/>
      <c r="AA230" s="31"/>
      <c r="AB230" s="32"/>
      <c r="AI230" s="31"/>
      <c r="AJ230" s="32"/>
      <c r="AQ230" s="31"/>
      <c r="AR230" s="32"/>
      <c r="AY230" s="31"/>
      <c r="AZ230" s="32"/>
      <c r="BG230" s="31"/>
      <c r="BH230" s="32"/>
      <c r="BO230" s="31"/>
      <c r="BP230" s="32"/>
      <c r="BW230" s="31"/>
      <c r="BX230" s="32"/>
      <c r="CE230" s="31"/>
      <c r="CF230" s="32"/>
    </row>
    <row r="231" customFormat="false" ht="12.75" hidden="false" customHeight="false" outlineLevel="0" collapsed="false">
      <c r="A231" s="26" t="n">
        <v>39563</v>
      </c>
      <c r="B231" s="0" t="n">
        <v>6902.5</v>
      </c>
      <c r="C231" s="27" t="n">
        <f aca="false">B231-B230</f>
        <v>-7</v>
      </c>
      <c r="D231" s="33" t="n">
        <f aca="false">IF(C231&gt;0,C231,0)</f>
        <v>0</v>
      </c>
      <c r="E231" s="33" t="n">
        <f aca="false">IF(OR(C231&lt;0,C231=0),ABS(C231),0)</f>
        <v>7</v>
      </c>
      <c r="F231" s="38" t="n">
        <f aca="false">AVERAGE(D218:D231)</f>
        <v>3</v>
      </c>
      <c r="G231" s="38" t="n">
        <f aca="false">AVERAGE(E218:E231)</f>
        <v>2.32142857142857</v>
      </c>
      <c r="H231" s="37" t="n">
        <f aca="false">F231/G231</f>
        <v>1.29230769230769</v>
      </c>
      <c r="I231" s="27" t="n">
        <f aca="false">100-(100/(1+H231))</f>
        <v>56.3758389261745</v>
      </c>
      <c r="J231" s="3"/>
      <c r="K231" s="28"/>
      <c r="L231" s="16"/>
      <c r="M231" s="16"/>
      <c r="N231" s="16"/>
      <c r="O231" s="16"/>
      <c r="P231" s="29"/>
      <c r="Q231" s="16"/>
      <c r="T231" s="30"/>
      <c r="AA231" s="31"/>
      <c r="AB231" s="32"/>
      <c r="AI231" s="31"/>
      <c r="AJ231" s="32"/>
      <c r="AQ231" s="31"/>
      <c r="AR231" s="32"/>
      <c r="AY231" s="31"/>
      <c r="AZ231" s="32"/>
      <c r="BG231" s="31"/>
      <c r="BH231" s="32"/>
      <c r="BO231" s="31"/>
      <c r="BP231" s="32"/>
      <c r="BW231" s="31"/>
      <c r="BX231" s="32"/>
      <c r="CE231" s="31"/>
      <c r="CF231" s="32"/>
    </row>
    <row r="232" customFormat="false" ht="12.75" hidden="false" customHeight="false" outlineLevel="0" collapsed="false">
      <c r="A232" s="26" t="n">
        <v>39563</v>
      </c>
      <c r="B232" s="0" t="n">
        <v>6906</v>
      </c>
      <c r="C232" s="27" t="n">
        <f aca="false">B232-B231</f>
        <v>3.5</v>
      </c>
      <c r="D232" s="33" t="n">
        <f aca="false">IF(C232&gt;0,C232,0)</f>
        <v>3.5</v>
      </c>
      <c r="E232" s="33" t="n">
        <f aca="false">IF(OR(C232&lt;0,C232=0),ABS(C232),0)</f>
        <v>0</v>
      </c>
      <c r="F232" s="38" t="n">
        <f aca="false">AVERAGE(D219:D232)</f>
        <v>3.25</v>
      </c>
      <c r="G232" s="38" t="n">
        <f aca="false">AVERAGE(E219:E232)</f>
        <v>1.96428571428571</v>
      </c>
      <c r="H232" s="37" t="n">
        <f aca="false">F232/G232</f>
        <v>1.65454545454545</v>
      </c>
      <c r="I232" s="27" t="n">
        <f aca="false">100-(100/(1+H232))</f>
        <v>62.3287671232877</v>
      </c>
      <c r="J232" s="3"/>
      <c r="K232" s="28"/>
      <c r="L232" s="16"/>
      <c r="M232" s="16"/>
      <c r="N232" s="16"/>
      <c r="O232" s="16"/>
      <c r="P232" s="29"/>
      <c r="Q232" s="16"/>
      <c r="T232" s="30"/>
      <c r="AA232" s="31"/>
      <c r="AB232" s="32"/>
      <c r="AI232" s="31"/>
      <c r="AJ232" s="32"/>
      <c r="AQ232" s="31"/>
      <c r="AR232" s="32"/>
      <c r="AY232" s="31"/>
      <c r="AZ232" s="32"/>
      <c r="BG232" s="31"/>
      <c r="BH232" s="32"/>
      <c r="BO232" s="31"/>
      <c r="BP232" s="32"/>
      <c r="BW232" s="31"/>
      <c r="BX232" s="32"/>
      <c r="CE232" s="31"/>
      <c r="CF232" s="32"/>
    </row>
    <row r="233" customFormat="false" ht="12.75" hidden="false" customHeight="false" outlineLevel="0" collapsed="false">
      <c r="A233" s="26" t="n">
        <v>39563</v>
      </c>
      <c r="B233" s="0" t="n">
        <v>6922.5</v>
      </c>
      <c r="C233" s="27" t="n">
        <f aca="false">B233-B232</f>
        <v>16.5</v>
      </c>
      <c r="D233" s="33" t="n">
        <f aca="false">IF(C233&gt;0,C233,0)</f>
        <v>16.5</v>
      </c>
      <c r="E233" s="33" t="n">
        <f aca="false">IF(OR(C233&lt;0,C233=0),ABS(C233),0)</f>
        <v>0</v>
      </c>
      <c r="F233" s="38" t="n">
        <f aca="false">AVERAGE(D220:D233)</f>
        <v>4.07142857142857</v>
      </c>
      <c r="G233" s="38" t="n">
        <f aca="false">AVERAGE(E220:E233)</f>
        <v>1.96428571428571</v>
      </c>
      <c r="H233" s="37" t="n">
        <f aca="false">F233/G233</f>
        <v>2.07272727272727</v>
      </c>
      <c r="I233" s="27" t="n">
        <f aca="false">100-(100/(1+H233))</f>
        <v>67.4556213017752</v>
      </c>
      <c r="J233" s="3"/>
      <c r="K233" s="28"/>
      <c r="L233" s="16"/>
      <c r="M233" s="16"/>
      <c r="N233" s="16"/>
      <c r="O233" s="16"/>
      <c r="P233" s="29"/>
      <c r="Q233" s="16"/>
      <c r="T233" s="30"/>
      <c r="AA233" s="31"/>
      <c r="AB233" s="32"/>
      <c r="AI233" s="31"/>
      <c r="AJ233" s="32"/>
      <c r="AQ233" s="31"/>
      <c r="AR233" s="32"/>
      <c r="AY233" s="31"/>
      <c r="AZ233" s="32"/>
      <c r="BG233" s="31"/>
      <c r="BH233" s="32"/>
      <c r="BO233" s="31"/>
      <c r="BP233" s="32"/>
      <c r="BW233" s="31"/>
      <c r="BX233" s="32"/>
      <c r="CE233" s="31"/>
      <c r="CF233" s="32"/>
    </row>
    <row r="234" customFormat="false" ht="12.75" hidden="false" customHeight="false" outlineLevel="0" collapsed="false">
      <c r="A234" s="26" t="n">
        <v>39563</v>
      </c>
      <c r="B234" s="0" t="n">
        <v>6902</v>
      </c>
      <c r="C234" s="27" t="n">
        <f aca="false">B234-B233</f>
        <v>-20.5</v>
      </c>
      <c r="D234" s="33" t="n">
        <f aca="false">IF(C234&gt;0,C234,0)</f>
        <v>0</v>
      </c>
      <c r="E234" s="33" t="n">
        <f aca="false">IF(OR(C234&lt;0,C234=0),ABS(C234),0)</f>
        <v>20.5</v>
      </c>
      <c r="F234" s="38" t="n">
        <f aca="false">AVERAGE(D221:D234)</f>
        <v>3.5</v>
      </c>
      <c r="G234" s="38" t="n">
        <f aca="false">AVERAGE(E221:E234)</f>
        <v>3.42857142857143</v>
      </c>
      <c r="H234" s="37" t="n">
        <f aca="false">F234/G234</f>
        <v>1.02083333333333</v>
      </c>
      <c r="I234" s="27" t="n">
        <f aca="false">100-(100/(1+H234))</f>
        <v>50.5154639175258</v>
      </c>
      <c r="J234" s="3"/>
      <c r="K234" s="28"/>
      <c r="L234" s="16"/>
      <c r="M234" s="16"/>
      <c r="N234" s="16"/>
      <c r="O234" s="16"/>
      <c r="P234" s="29"/>
      <c r="Q234" s="16"/>
      <c r="T234" s="30"/>
      <c r="AA234" s="31"/>
      <c r="AB234" s="32"/>
      <c r="AI234" s="31"/>
      <c r="AJ234" s="32"/>
      <c r="AQ234" s="31"/>
      <c r="AR234" s="32"/>
      <c r="AY234" s="31"/>
      <c r="AZ234" s="32"/>
      <c r="BG234" s="31"/>
      <c r="BH234" s="32"/>
      <c r="BO234" s="31"/>
      <c r="BP234" s="32"/>
      <c r="BW234" s="31"/>
      <c r="BX234" s="32"/>
      <c r="CE234" s="31"/>
      <c r="CF234" s="32"/>
    </row>
    <row r="235" customFormat="false" ht="12.75" hidden="false" customHeight="false" outlineLevel="0" collapsed="false">
      <c r="A235" s="26" t="n">
        <v>39563</v>
      </c>
      <c r="B235" s="0" t="n">
        <v>6913</v>
      </c>
      <c r="C235" s="27" t="n">
        <f aca="false">B235-B234</f>
        <v>11</v>
      </c>
      <c r="D235" s="33" t="n">
        <f aca="false">IF(C235&gt;0,C235,0)</f>
        <v>11</v>
      </c>
      <c r="E235" s="33" t="n">
        <f aca="false">IF(OR(C235&lt;0,C235=0),ABS(C235),0)</f>
        <v>0</v>
      </c>
      <c r="F235" s="38" t="n">
        <f aca="false">AVERAGE(D222:D235)</f>
        <v>3.5</v>
      </c>
      <c r="G235" s="38" t="n">
        <f aca="false">AVERAGE(E222:E235)</f>
        <v>3.42857142857143</v>
      </c>
      <c r="H235" s="37" t="n">
        <f aca="false">F235/G235</f>
        <v>1.02083333333333</v>
      </c>
      <c r="I235" s="27" t="n">
        <f aca="false">100-(100/(1+H235))</f>
        <v>50.5154639175258</v>
      </c>
      <c r="J235" s="3"/>
      <c r="K235" s="28"/>
      <c r="L235" s="16"/>
      <c r="M235" s="16"/>
      <c r="N235" s="16"/>
      <c r="O235" s="16"/>
      <c r="P235" s="29"/>
      <c r="Q235" s="16"/>
      <c r="T235" s="30"/>
      <c r="AA235" s="31"/>
      <c r="AB235" s="32"/>
      <c r="AI235" s="31"/>
      <c r="AJ235" s="32"/>
      <c r="AQ235" s="31"/>
      <c r="AR235" s="32"/>
      <c r="AY235" s="31"/>
      <c r="AZ235" s="32"/>
      <c r="BG235" s="31"/>
      <c r="BH235" s="32"/>
      <c r="BO235" s="31"/>
      <c r="BP235" s="32"/>
      <c r="BW235" s="31"/>
      <c r="BX235" s="32"/>
      <c r="CE235" s="31"/>
      <c r="CF235" s="32"/>
    </row>
    <row r="236" customFormat="false" ht="12.75" hidden="false" customHeight="false" outlineLevel="0" collapsed="false">
      <c r="A236" s="26" t="n">
        <v>39563</v>
      </c>
      <c r="B236" s="0" t="n">
        <v>6936</v>
      </c>
      <c r="C236" s="27" t="n">
        <f aca="false">B236-B235</f>
        <v>23</v>
      </c>
      <c r="D236" s="33" t="n">
        <f aca="false">IF(C236&gt;0,C236,0)</f>
        <v>23</v>
      </c>
      <c r="E236" s="33" t="n">
        <f aca="false">IF(OR(C236&lt;0,C236=0),ABS(C236),0)</f>
        <v>0</v>
      </c>
      <c r="F236" s="38" t="n">
        <f aca="false">AVERAGE(D223:D236)</f>
        <v>5.14285714285714</v>
      </c>
      <c r="G236" s="38" t="n">
        <f aca="false">AVERAGE(E223:E236)</f>
        <v>3.39285714285714</v>
      </c>
      <c r="H236" s="37" t="n">
        <f aca="false">F236/G236</f>
        <v>1.51578947368421</v>
      </c>
      <c r="I236" s="27" t="n">
        <f aca="false">100-(100/(1+H236))</f>
        <v>60.2510460251046</v>
      </c>
      <c r="J236" s="3"/>
      <c r="K236" s="28"/>
      <c r="L236" s="16"/>
      <c r="M236" s="16"/>
      <c r="N236" s="16"/>
      <c r="O236" s="16"/>
      <c r="P236" s="29"/>
      <c r="Q236" s="16"/>
      <c r="T236" s="30"/>
      <c r="AA236" s="31"/>
      <c r="AB236" s="32"/>
      <c r="AI236" s="31"/>
      <c r="AJ236" s="32"/>
      <c r="AQ236" s="31"/>
      <c r="AR236" s="32"/>
      <c r="AY236" s="31"/>
      <c r="AZ236" s="32"/>
      <c r="BG236" s="31"/>
      <c r="BH236" s="32"/>
      <c r="BO236" s="31"/>
      <c r="BP236" s="32"/>
      <c r="BW236" s="31"/>
      <c r="BX236" s="32"/>
      <c r="CE236" s="31"/>
      <c r="CF236" s="32"/>
    </row>
    <row r="237" customFormat="false" ht="12.75" hidden="false" customHeight="false" outlineLevel="0" collapsed="false">
      <c r="A237" s="26" t="n">
        <v>39563</v>
      </c>
      <c r="B237" s="0" t="n">
        <v>6931.5</v>
      </c>
      <c r="C237" s="27" t="n">
        <f aca="false">B237-B236</f>
        <v>-4.5</v>
      </c>
      <c r="D237" s="33" t="n">
        <f aca="false">IF(C237&gt;0,C237,0)</f>
        <v>0</v>
      </c>
      <c r="E237" s="33" t="n">
        <f aca="false">IF(OR(C237&lt;0,C237=0),ABS(C237),0)</f>
        <v>4.5</v>
      </c>
      <c r="F237" s="38" t="n">
        <f aca="false">AVERAGE(D224:D237)</f>
        <v>5.03571428571429</v>
      </c>
      <c r="G237" s="38" t="n">
        <f aca="false">AVERAGE(E224:E237)</f>
        <v>3.71428571428571</v>
      </c>
      <c r="H237" s="37" t="n">
        <f aca="false">F237/G237</f>
        <v>1.35576923076923</v>
      </c>
      <c r="I237" s="27" t="n">
        <f aca="false">100-(100/(1+H237))</f>
        <v>57.5510204081633</v>
      </c>
      <c r="J237" s="3"/>
      <c r="K237" s="28"/>
      <c r="L237" s="16"/>
      <c r="M237" s="16"/>
      <c r="N237" s="16"/>
      <c r="O237" s="16"/>
      <c r="P237" s="29"/>
      <c r="Q237" s="16"/>
      <c r="T237" s="30"/>
      <c r="AA237" s="31"/>
      <c r="AB237" s="32"/>
      <c r="AI237" s="31"/>
      <c r="AJ237" s="32"/>
      <c r="AQ237" s="31"/>
      <c r="AR237" s="32"/>
      <c r="AY237" s="31"/>
      <c r="AZ237" s="32"/>
      <c r="BG237" s="31"/>
      <c r="BH237" s="32"/>
      <c r="BO237" s="31"/>
      <c r="BP237" s="32"/>
      <c r="BW237" s="31"/>
      <c r="BX237" s="32"/>
      <c r="CE237" s="31"/>
      <c r="CF237" s="32"/>
    </row>
    <row r="238" customFormat="false" ht="12.75" hidden="false" customHeight="false" outlineLevel="0" collapsed="false">
      <c r="A238" s="26" t="n">
        <v>39563</v>
      </c>
      <c r="B238" s="0" t="n">
        <v>6929.5</v>
      </c>
      <c r="C238" s="27" t="n">
        <f aca="false">B238-B237</f>
        <v>-2</v>
      </c>
      <c r="D238" s="33" t="n">
        <f aca="false">IF(C238&gt;0,C238,0)</f>
        <v>0</v>
      </c>
      <c r="E238" s="33" t="n">
        <f aca="false">IF(OR(C238&lt;0,C238=0),ABS(C238),0)</f>
        <v>2</v>
      </c>
      <c r="F238" s="38" t="n">
        <f aca="false">AVERAGE(D225:D238)</f>
        <v>5.03571428571429</v>
      </c>
      <c r="G238" s="38" t="n">
        <f aca="false">AVERAGE(E225:E238)</f>
        <v>3.67857142857143</v>
      </c>
      <c r="H238" s="37" t="n">
        <f aca="false">F238/G238</f>
        <v>1.36893203883495</v>
      </c>
      <c r="I238" s="27" t="n">
        <f aca="false">100-(100/(1+H238))</f>
        <v>57.7868852459016</v>
      </c>
      <c r="J238" s="3"/>
      <c r="K238" s="28"/>
      <c r="L238" s="16"/>
      <c r="M238" s="16"/>
      <c r="N238" s="16"/>
      <c r="O238" s="16"/>
      <c r="P238" s="29"/>
      <c r="Q238" s="16"/>
      <c r="T238" s="30"/>
      <c r="AA238" s="31"/>
      <c r="AB238" s="32"/>
      <c r="AI238" s="31"/>
      <c r="AJ238" s="32"/>
      <c r="AQ238" s="31"/>
      <c r="AR238" s="32"/>
      <c r="AY238" s="31"/>
      <c r="AZ238" s="32"/>
      <c r="BG238" s="31"/>
      <c r="BH238" s="32"/>
      <c r="BO238" s="31"/>
      <c r="BP238" s="32"/>
      <c r="BW238" s="31"/>
      <c r="BX238" s="32"/>
      <c r="CE238" s="31"/>
      <c r="CF238" s="32"/>
    </row>
    <row r="239" customFormat="false" ht="12.75" hidden="false" customHeight="false" outlineLevel="0" collapsed="false">
      <c r="A239" s="26" t="n">
        <v>39563</v>
      </c>
      <c r="B239" s="0" t="n">
        <v>6936</v>
      </c>
      <c r="C239" s="27" t="n">
        <f aca="false">B239-B238</f>
        <v>6.5</v>
      </c>
      <c r="D239" s="33" t="n">
        <f aca="false">IF(C239&gt;0,C239,0)</f>
        <v>6.5</v>
      </c>
      <c r="E239" s="33" t="n">
        <f aca="false">IF(OR(C239&lt;0,C239=0),ABS(C239),0)</f>
        <v>0</v>
      </c>
      <c r="F239" s="38" t="n">
        <f aca="false">AVERAGE(D226:D239)</f>
        <v>5.46428571428571</v>
      </c>
      <c r="G239" s="38" t="n">
        <f aca="false">AVERAGE(E226:E239)</f>
        <v>3.67857142857143</v>
      </c>
      <c r="H239" s="37" t="n">
        <f aca="false">F239/G239</f>
        <v>1.48543689320388</v>
      </c>
      <c r="I239" s="27" t="n">
        <f aca="false">100-(100/(1+H239))</f>
        <v>59.765625</v>
      </c>
      <c r="J239" s="3"/>
      <c r="K239" s="28"/>
      <c r="L239" s="16"/>
      <c r="M239" s="16"/>
      <c r="N239" s="16"/>
      <c r="O239" s="16"/>
      <c r="P239" s="29"/>
      <c r="Q239" s="16"/>
      <c r="T239" s="30"/>
      <c r="AA239" s="31"/>
      <c r="AB239" s="32"/>
      <c r="AI239" s="31"/>
      <c r="AJ239" s="32"/>
      <c r="AQ239" s="31"/>
      <c r="AR239" s="32"/>
      <c r="AY239" s="31"/>
      <c r="AZ239" s="32"/>
      <c r="BG239" s="31"/>
      <c r="BH239" s="32"/>
      <c r="BO239" s="31"/>
      <c r="BP239" s="32"/>
      <c r="BW239" s="31"/>
      <c r="BX239" s="32"/>
      <c r="CE239" s="31"/>
      <c r="CF239" s="32"/>
    </row>
    <row r="240" customFormat="false" ht="12.75" hidden="false" customHeight="false" outlineLevel="0" collapsed="false">
      <c r="A240" s="26" t="n">
        <v>39563</v>
      </c>
      <c r="B240" s="0" t="n">
        <v>6943</v>
      </c>
      <c r="C240" s="27" t="n">
        <f aca="false">B240-B239</f>
        <v>7</v>
      </c>
      <c r="D240" s="33" t="n">
        <f aca="false">IF(C240&gt;0,C240,0)</f>
        <v>7</v>
      </c>
      <c r="E240" s="33" t="n">
        <f aca="false">IF(OR(C240&lt;0,C240=0),ABS(C240),0)</f>
        <v>0</v>
      </c>
      <c r="F240" s="38" t="n">
        <f aca="false">AVERAGE(D227:D240)</f>
        <v>5.82142857142857</v>
      </c>
      <c r="G240" s="38" t="n">
        <f aca="false">AVERAGE(E227:E240)</f>
        <v>3.67857142857143</v>
      </c>
      <c r="H240" s="37" t="n">
        <f aca="false">F240/G240</f>
        <v>1.58252427184466</v>
      </c>
      <c r="I240" s="27" t="n">
        <f aca="false">100-(100/(1+H240))</f>
        <v>61.2781954887218</v>
      </c>
      <c r="J240" s="3"/>
      <c r="K240" s="28"/>
      <c r="L240" s="16"/>
      <c r="M240" s="16"/>
      <c r="N240" s="16"/>
      <c r="O240" s="16"/>
      <c r="P240" s="29"/>
      <c r="Q240" s="16"/>
      <c r="T240" s="30"/>
      <c r="AA240" s="31"/>
      <c r="AB240" s="32"/>
      <c r="AI240" s="31"/>
      <c r="AJ240" s="32"/>
      <c r="AQ240" s="31"/>
      <c r="AR240" s="32"/>
      <c r="AY240" s="31"/>
      <c r="AZ240" s="32"/>
      <c r="BG240" s="31"/>
      <c r="BH240" s="32"/>
      <c r="BO240" s="31"/>
      <c r="BP240" s="32"/>
      <c r="BW240" s="31"/>
      <c r="BX240" s="32"/>
      <c r="CE240" s="31"/>
      <c r="CF240" s="32"/>
    </row>
    <row r="241" customFormat="false" ht="12.75" hidden="false" customHeight="false" outlineLevel="0" collapsed="false">
      <c r="A241" s="26" t="n">
        <v>39563</v>
      </c>
      <c r="B241" s="0" t="n">
        <v>6936.5</v>
      </c>
      <c r="C241" s="27" t="n">
        <f aca="false">B241-B240</f>
        <v>-6.5</v>
      </c>
      <c r="D241" s="33" t="n">
        <f aca="false">IF(C241&gt;0,C241,0)</f>
        <v>0</v>
      </c>
      <c r="E241" s="33" t="n">
        <f aca="false">IF(OR(C241&lt;0,C241=0),ABS(C241),0)</f>
        <v>6.5</v>
      </c>
      <c r="F241" s="38" t="n">
        <f aca="false">AVERAGE(D228:D241)</f>
        <v>5.82142857142857</v>
      </c>
      <c r="G241" s="38" t="n">
        <f aca="false">AVERAGE(E228:E241)</f>
        <v>2.89285714285714</v>
      </c>
      <c r="H241" s="37" t="n">
        <f aca="false">F241/G241</f>
        <v>2.01234567901235</v>
      </c>
      <c r="I241" s="27" t="n">
        <f aca="false">100-(100/(1+H241))</f>
        <v>66.8032786885246</v>
      </c>
      <c r="J241" s="3"/>
      <c r="K241" s="28"/>
      <c r="L241" s="16"/>
      <c r="M241" s="16"/>
      <c r="N241" s="16"/>
      <c r="O241" s="16"/>
      <c r="P241" s="29"/>
      <c r="Q241" s="16"/>
      <c r="T241" s="30"/>
      <c r="AA241" s="31"/>
      <c r="AB241" s="32"/>
      <c r="AI241" s="31"/>
      <c r="AJ241" s="32"/>
      <c r="AQ241" s="31"/>
      <c r="AR241" s="32"/>
      <c r="AY241" s="31"/>
      <c r="AZ241" s="32"/>
      <c r="BG241" s="31"/>
      <c r="BH241" s="32"/>
      <c r="BO241" s="31"/>
      <c r="BP241" s="32"/>
      <c r="BW241" s="31"/>
      <c r="BX241" s="32"/>
      <c r="CE241" s="31"/>
      <c r="CF241" s="32"/>
    </row>
    <row r="242" customFormat="false" ht="12.75" hidden="false" customHeight="false" outlineLevel="0" collapsed="false">
      <c r="A242" s="26" t="n">
        <v>39563</v>
      </c>
      <c r="B242" s="0" t="n">
        <v>6937</v>
      </c>
      <c r="C242" s="27" t="n">
        <f aca="false">B242-B241</f>
        <v>0.5</v>
      </c>
      <c r="D242" s="33" t="n">
        <f aca="false">IF(C242&gt;0,C242,0)</f>
        <v>0.5</v>
      </c>
      <c r="E242" s="33" t="n">
        <f aca="false">IF(OR(C242&lt;0,C242=0),ABS(C242),0)</f>
        <v>0</v>
      </c>
      <c r="F242" s="38" t="n">
        <f aca="false">AVERAGE(D229:D242)</f>
        <v>5.82142857142857</v>
      </c>
      <c r="G242" s="38" t="n">
        <f aca="false">AVERAGE(E229:E242)</f>
        <v>2.89285714285714</v>
      </c>
      <c r="H242" s="37" t="n">
        <f aca="false">F242/G242</f>
        <v>2.01234567901235</v>
      </c>
      <c r="I242" s="27" t="n">
        <f aca="false">100-(100/(1+H242))</f>
        <v>66.8032786885246</v>
      </c>
      <c r="J242" s="3"/>
      <c r="K242" s="28"/>
      <c r="L242" s="16"/>
      <c r="M242" s="16"/>
      <c r="N242" s="16"/>
      <c r="O242" s="16"/>
      <c r="P242" s="29"/>
      <c r="Q242" s="16"/>
      <c r="T242" s="30"/>
      <c r="AA242" s="31"/>
      <c r="AB242" s="32"/>
      <c r="AI242" s="31"/>
      <c r="AJ242" s="32"/>
      <c r="AQ242" s="31"/>
      <c r="AR242" s="32"/>
      <c r="AY242" s="31"/>
      <c r="AZ242" s="32"/>
      <c r="BG242" s="31"/>
      <c r="BH242" s="32"/>
      <c r="BO242" s="31"/>
      <c r="BP242" s="32"/>
      <c r="BW242" s="31"/>
      <c r="BX242" s="32"/>
      <c r="CE242" s="31"/>
      <c r="CF242" s="32"/>
    </row>
    <row r="243" customFormat="false" ht="12.75" hidden="false" customHeight="false" outlineLevel="0" collapsed="false">
      <c r="A243" s="26" t="n">
        <v>39563</v>
      </c>
      <c r="B243" s="0" t="n">
        <v>6956</v>
      </c>
      <c r="C243" s="27" t="n">
        <f aca="false">B243-B242</f>
        <v>19</v>
      </c>
      <c r="D243" s="33" t="n">
        <f aca="false">IF(C243&gt;0,C243,0)</f>
        <v>19</v>
      </c>
      <c r="E243" s="33" t="n">
        <f aca="false">IF(OR(C243&lt;0,C243=0),ABS(C243),0)</f>
        <v>0</v>
      </c>
      <c r="F243" s="38" t="n">
        <f aca="false">AVERAGE(D230:D243)</f>
        <v>6.82142857142857</v>
      </c>
      <c r="G243" s="38" t="n">
        <f aca="false">AVERAGE(E230:E243)</f>
        <v>2.89285714285714</v>
      </c>
      <c r="H243" s="37" t="n">
        <f aca="false">F243/G243</f>
        <v>2.35802469135802</v>
      </c>
      <c r="I243" s="27" t="n">
        <f aca="false">100-(100/(1+H243))</f>
        <v>70.2205882352941</v>
      </c>
      <c r="J243" s="3"/>
      <c r="K243" s="28"/>
      <c r="L243" s="16"/>
      <c r="M243" s="16"/>
      <c r="N243" s="16"/>
      <c r="O243" s="16"/>
      <c r="P243" s="29"/>
      <c r="Q243" s="16"/>
      <c r="T243" s="30"/>
      <c r="AA243" s="31"/>
      <c r="AB243" s="32"/>
      <c r="AI243" s="31"/>
      <c r="AJ243" s="32"/>
      <c r="AQ243" s="31"/>
      <c r="AR243" s="32"/>
      <c r="AY243" s="31"/>
      <c r="AZ243" s="32"/>
      <c r="BG243" s="31"/>
      <c r="BH243" s="32"/>
      <c r="BO243" s="31"/>
      <c r="BP243" s="32"/>
      <c r="BW243" s="31"/>
      <c r="BX243" s="32"/>
      <c r="CE243" s="31"/>
      <c r="CF243" s="32"/>
    </row>
    <row r="244" customFormat="false" ht="12.75" hidden="false" customHeight="false" outlineLevel="0" collapsed="false">
      <c r="A244" s="26" t="n">
        <v>39563</v>
      </c>
      <c r="B244" s="0" t="n">
        <v>6948.5</v>
      </c>
      <c r="C244" s="27" t="n">
        <f aca="false">B244-B243</f>
        <v>-7.5</v>
      </c>
      <c r="D244" s="33" t="n">
        <f aca="false">IF(C244&gt;0,C244,0)</f>
        <v>0</v>
      </c>
      <c r="E244" s="33" t="n">
        <f aca="false">IF(OR(C244&lt;0,C244=0),ABS(C244),0)</f>
        <v>7.5</v>
      </c>
      <c r="F244" s="38" t="n">
        <f aca="false">AVERAGE(D231:D244)</f>
        <v>6.21428571428571</v>
      </c>
      <c r="G244" s="38" t="n">
        <f aca="false">AVERAGE(E231:E244)</f>
        <v>3.42857142857143</v>
      </c>
      <c r="H244" s="37" t="n">
        <f aca="false">F244/G244</f>
        <v>1.8125</v>
      </c>
      <c r="I244" s="27" t="n">
        <f aca="false">100-(100/(1+H244))</f>
        <v>64.4444444444444</v>
      </c>
      <c r="J244" s="3"/>
      <c r="K244" s="28"/>
      <c r="L244" s="16"/>
      <c r="M244" s="16"/>
      <c r="N244" s="16"/>
      <c r="O244" s="16"/>
      <c r="P244" s="29"/>
      <c r="Q244" s="16"/>
      <c r="T244" s="30"/>
      <c r="AA244" s="31"/>
      <c r="AB244" s="32"/>
      <c r="AI244" s="31"/>
      <c r="AJ244" s="32"/>
      <c r="AQ244" s="31"/>
      <c r="AR244" s="32"/>
      <c r="AY244" s="31"/>
      <c r="AZ244" s="32"/>
      <c r="BG244" s="31"/>
      <c r="BH244" s="32"/>
      <c r="BO244" s="31"/>
      <c r="BP244" s="32"/>
      <c r="BW244" s="31"/>
      <c r="BX244" s="32"/>
      <c r="CE244" s="31"/>
      <c r="CF244" s="32"/>
    </row>
    <row r="245" customFormat="false" ht="12.75" hidden="false" customHeight="false" outlineLevel="0" collapsed="false">
      <c r="A245" s="26" t="n">
        <v>39563</v>
      </c>
      <c r="B245" s="0" t="n">
        <v>6947</v>
      </c>
      <c r="C245" s="27" t="n">
        <f aca="false">B245-B244</f>
        <v>-1.5</v>
      </c>
      <c r="D245" s="33" t="n">
        <f aca="false">IF(C245&gt;0,C245,0)</f>
        <v>0</v>
      </c>
      <c r="E245" s="33" t="n">
        <f aca="false">IF(OR(C245&lt;0,C245=0),ABS(C245),0)</f>
        <v>1.5</v>
      </c>
      <c r="F245" s="38" t="n">
        <f aca="false">AVERAGE(D232:D245)</f>
        <v>6.21428571428571</v>
      </c>
      <c r="G245" s="38" t="n">
        <f aca="false">AVERAGE(E232:E245)</f>
        <v>3.03571428571429</v>
      </c>
      <c r="H245" s="37" t="n">
        <f aca="false">F245/G245</f>
        <v>2.04705882352941</v>
      </c>
      <c r="I245" s="27" t="n">
        <f aca="false">100-(100/(1+H245))</f>
        <v>67.1814671814672</v>
      </c>
      <c r="J245" s="3"/>
      <c r="K245" s="28"/>
      <c r="L245" s="16"/>
      <c r="M245" s="16"/>
      <c r="N245" s="16"/>
      <c r="O245" s="16"/>
      <c r="P245" s="29"/>
      <c r="Q245" s="16"/>
      <c r="T245" s="30"/>
      <c r="AA245" s="31"/>
      <c r="AB245" s="32"/>
      <c r="AI245" s="31"/>
      <c r="AJ245" s="32"/>
      <c r="AQ245" s="31"/>
      <c r="AR245" s="32"/>
      <c r="AY245" s="31"/>
      <c r="AZ245" s="32"/>
      <c r="BG245" s="31"/>
      <c r="BH245" s="32"/>
      <c r="BO245" s="31"/>
      <c r="BP245" s="32"/>
      <c r="BW245" s="31"/>
      <c r="BX245" s="32"/>
      <c r="CE245" s="31"/>
      <c r="CF245" s="32"/>
    </row>
    <row r="246" customFormat="false" ht="12.75" hidden="false" customHeight="false" outlineLevel="0" collapsed="false">
      <c r="A246" s="26" t="n">
        <v>39563</v>
      </c>
      <c r="B246" s="0" t="n">
        <v>6944</v>
      </c>
      <c r="C246" s="27" t="n">
        <f aca="false">B246-B245</f>
        <v>-3</v>
      </c>
      <c r="D246" s="33" t="n">
        <f aca="false">IF(C246&gt;0,C246,0)</f>
        <v>0</v>
      </c>
      <c r="E246" s="33" t="n">
        <f aca="false">IF(OR(C246&lt;0,C246=0),ABS(C246),0)</f>
        <v>3</v>
      </c>
      <c r="F246" s="38" t="n">
        <f aca="false">AVERAGE(D233:D246)</f>
        <v>5.96428571428571</v>
      </c>
      <c r="G246" s="38" t="n">
        <f aca="false">AVERAGE(E233:E246)</f>
        <v>3.25</v>
      </c>
      <c r="H246" s="37" t="n">
        <f aca="false">F246/G246</f>
        <v>1.83516483516484</v>
      </c>
      <c r="I246" s="27" t="n">
        <f aca="false">100-(100/(1+H246))</f>
        <v>64.7286821705426</v>
      </c>
      <c r="J246" s="3"/>
      <c r="K246" s="28"/>
      <c r="L246" s="16"/>
      <c r="M246" s="16"/>
      <c r="N246" s="16"/>
      <c r="O246" s="16"/>
      <c r="P246" s="29"/>
      <c r="Q246" s="16"/>
      <c r="T246" s="30"/>
      <c r="AA246" s="31"/>
      <c r="AB246" s="32"/>
      <c r="AI246" s="31"/>
      <c r="AJ246" s="32"/>
      <c r="AQ246" s="31"/>
      <c r="AR246" s="32"/>
      <c r="AY246" s="31"/>
      <c r="AZ246" s="32"/>
      <c r="BG246" s="31"/>
      <c r="BH246" s="32"/>
      <c r="BO246" s="31"/>
      <c r="BP246" s="32"/>
      <c r="BW246" s="31"/>
      <c r="BX246" s="32"/>
      <c r="CE246" s="31"/>
      <c r="CF246" s="32"/>
    </row>
    <row r="247" customFormat="false" ht="12.75" hidden="false" customHeight="false" outlineLevel="0" collapsed="false">
      <c r="A247" s="26" t="n">
        <v>39563</v>
      </c>
      <c r="B247" s="0" t="n">
        <v>6957.5</v>
      </c>
      <c r="C247" s="27" t="n">
        <f aca="false">B247-B246</f>
        <v>13.5</v>
      </c>
      <c r="D247" s="33" t="n">
        <f aca="false">IF(C247&gt;0,C247,0)</f>
        <v>13.5</v>
      </c>
      <c r="E247" s="33" t="n">
        <f aca="false">IF(OR(C247&lt;0,C247=0),ABS(C247),0)</f>
        <v>0</v>
      </c>
      <c r="F247" s="38" t="n">
        <f aca="false">AVERAGE(D234:D247)</f>
        <v>5.75</v>
      </c>
      <c r="G247" s="38" t="n">
        <f aca="false">AVERAGE(E234:E247)</f>
        <v>3.25</v>
      </c>
      <c r="H247" s="37" t="n">
        <f aca="false">F247/G247</f>
        <v>1.76923076923077</v>
      </c>
      <c r="I247" s="27" t="n">
        <f aca="false">100-(100/(1+H247))</f>
        <v>63.8888888888889</v>
      </c>
      <c r="J247" s="3"/>
      <c r="K247" s="28"/>
      <c r="L247" s="16"/>
      <c r="M247" s="16"/>
      <c r="N247" s="16"/>
      <c r="O247" s="16"/>
      <c r="P247" s="29"/>
      <c r="Q247" s="16"/>
      <c r="T247" s="30"/>
      <c r="AA247" s="31"/>
      <c r="AB247" s="32"/>
      <c r="AI247" s="31"/>
      <c r="AJ247" s="32"/>
      <c r="AQ247" s="31"/>
      <c r="AR247" s="32"/>
      <c r="AY247" s="31"/>
      <c r="AZ247" s="32"/>
      <c r="BG247" s="31"/>
      <c r="BH247" s="32"/>
      <c r="BO247" s="31"/>
      <c r="BP247" s="32"/>
      <c r="BW247" s="31"/>
      <c r="BX247" s="32"/>
      <c r="CE247" s="31"/>
      <c r="CF247" s="32"/>
    </row>
    <row r="248" customFormat="false" ht="12.75" hidden="false" customHeight="false" outlineLevel="0" collapsed="false">
      <c r="A248" s="26" t="n">
        <v>39563</v>
      </c>
      <c r="B248" s="0" t="n">
        <v>6944.5</v>
      </c>
      <c r="C248" s="27" t="n">
        <f aca="false">B248-B247</f>
        <v>-13</v>
      </c>
      <c r="D248" s="33" t="n">
        <f aca="false">IF(C248&gt;0,C248,0)</f>
        <v>0</v>
      </c>
      <c r="E248" s="33" t="n">
        <f aca="false">IF(OR(C248&lt;0,C248=0),ABS(C248),0)</f>
        <v>13</v>
      </c>
      <c r="F248" s="38" t="n">
        <f aca="false">AVERAGE(D235:D248)</f>
        <v>5.75</v>
      </c>
      <c r="G248" s="38" t="n">
        <f aca="false">AVERAGE(E235:E248)</f>
        <v>2.71428571428571</v>
      </c>
      <c r="H248" s="37" t="n">
        <f aca="false">F248/G248</f>
        <v>2.11842105263158</v>
      </c>
      <c r="I248" s="27" t="n">
        <f aca="false">100-(100/(1+H248))</f>
        <v>67.9324894514768</v>
      </c>
      <c r="J248" s="3"/>
      <c r="K248" s="28"/>
      <c r="L248" s="16"/>
      <c r="M248" s="16"/>
      <c r="N248" s="16"/>
      <c r="O248" s="16"/>
      <c r="P248" s="29"/>
      <c r="Q248" s="16"/>
      <c r="T248" s="30"/>
      <c r="AA248" s="31"/>
      <c r="AB248" s="32"/>
      <c r="AI248" s="31"/>
      <c r="AJ248" s="32"/>
      <c r="AQ248" s="31"/>
      <c r="AR248" s="32"/>
      <c r="AY248" s="31"/>
      <c r="AZ248" s="32"/>
      <c r="BG248" s="31"/>
      <c r="BH248" s="32"/>
      <c r="BO248" s="31"/>
      <c r="BP248" s="32"/>
      <c r="BW248" s="31"/>
      <c r="BX248" s="32"/>
      <c r="CE248" s="31"/>
      <c r="CF248" s="32"/>
    </row>
    <row r="249" customFormat="false" ht="12.75" hidden="false" customHeight="false" outlineLevel="0" collapsed="false">
      <c r="A249" s="26" t="n">
        <v>39563</v>
      </c>
      <c r="B249" s="0" t="n">
        <v>6941.5</v>
      </c>
      <c r="C249" s="27" t="n">
        <f aca="false">B249-B248</f>
        <v>-3</v>
      </c>
      <c r="D249" s="33" t="n">
        <f aca="false">IF(C249&gt;0,C249,0)</f>
        <v>0</v>
      </c>
      <c r="E249" s="33" t="n">
        <f aca="false">IF(OR(C249&lt;0,C249=0),ABS(C249),0)</f>
        <v>3</v>
      </c>
      <c r="F249" s="38" t="n">
        <f aca="false">AVERAGE(D236:D249)</f>
        <v>4.96428571428571</v>
      </c>
      <c r="G249" s="38" t="n">
        <f aca="false">AVERAGE(E236:E249)</f>
        <v>2.92857142857143</v>
      </c>
      <c r="H249" s="37" t="n">
        <f aca="false">F249/G249</f>
        <v>1.69512195121951</v>
      </c>
      <c r="I249" s="27" t="n">
        <f aca="false">100-(100/(1+H249))</f>
        <v>62.89592760181</v>
      </c>
      <c r="J249" s="3"/>
      <c r="K249" s="28"/>
      <c r="L249" s="16"/>
      <c r="M249" s="16"/>
      <c r="N249" s="16"/>
      <c r="O249" s="16"/>
      <c r="P249" s="29"/>
      <c r="Q249" s="16"/>
      <c r="T249" s="30"/>
      <c r="AA249" s="31"/>
      <c r="AB249" s="32"/>
      <c r="AI249" s="31"/>
      <c r="AJ249" s="32"/>
      <c r="AQ249" s="31"/>
      <c r="AR249" s="32"/>
      <c r="AY249" s="31"/>
      <c r="AZ249" s="32"/>
      <c r="BG249" s="31"/>
      <c r="BH249" s="32"/>
      <c r="BO249" s="31"/>
      <c r="BP249" s="32"/>
      <c r="BW249" s="31"/>
      <c r="BX249" s="32"/>
      <c r="CE249" s="31"/>
      <c r="CF249" s="32"/>
    </row>
    <row r="250" customFormat="false" ht="12.75" hidden="false" customHeight="false" outlineLevel="0" collapsed="false">
      <c r="A250" s="26" t="n">
        <v>39563</v>
      </c>
      <c r="B250" s="0" t="n">
        <v>6952.5</v>
      </c>
      <c r="C250" s="27" t="n">
        <f aca="false">B250-B249</f>
        <v>11</v>
      </c>
      <c r="D250" s="33" t="n">
        <f aca="false">IF(C250&gt;0,C250,0)</f>
        <v>11</v>
      </c>
      <c r="E250" s="33" t="n">
        <f aca="false">IF(OR(C250&lt;0,C250=0),ABS(C250),0)</f>
        <v>0</v>
      </c>
      <c r="F250" s="38" t="n">
        <f aca="false">AVERAGE(D237:D250)</f>
        <v>4.10714285714286</v>
      </c>
      <c r="G250" s="38" t="n">
        <f aca="false">AVERAGE(E237:E250)</f>
        <v>2.92857142857143</v>
      </c>
      <c r="H250" s="37" t="n">
        <f aca="false">F250/G250</f>
        <v>1.40243902439024</v>
      </c>
      <c r="I250" s="27" t="n">
        <f aca="false">100-(100/(1+H250))</f>
        <v>58.3756345177665</v>
      </c>
      <c r="J250" s="3"/>
      <c r="K250" s="28"/>
      <c r="L250" s="16"/>
      <c r="M250" s="16"/>
      <c r="N250" s="16"/>
      <c r="O250" s="16"/>
      <c r="P250" s="29"/>
      <c r="Q250" s="16"/>
      <c r="T250" s="30"/>
      <c r="AA250" s="31"/>
      <c r="AB250" s="32"/>
      <c r="AI250" s="31"/>
      <c r="AJ250" s="32"/>
      <c r="AQ250" s="31"/>
      <c r="AR250" s="32"/>
      <c r="AY250" s="31"/>
      <c r="AZ250" s="32"/>
      <c r="BG250" s="31"/>
      <c r="BH250" s="32"/>
      <c r="BO250" s="31"/>
      <c r="BP250" s="32"/>
      <c r="BW250" s="31"/>
      <c r="BX250" s="32"/>
      <c r="CE250" s="31"/>
      <c r="CF250" s="32"/>
    </row>
    <row r="251" customFormat="false" ht="12.75" hidden="false" customHeight="false" outlineLevel="0" collapsed="false">
      <c r="A251" s="26" t="n">
        <v>39563</v>
      </c>
      <c r="B251" s="0" t="n">
        <v>6951.5</v>
      </c>
      <c r="C251" s="27" t="n">
        <f aca="false">B251-B250</f>
        <v>-1</v>
      </c>
      <c r="D251" s="33" t="n">
        <f aca="false">IF(C251&gt;0,C251,0)</f>
        <v>0</v>
      </c>
      <c r="E251" s="33" t="n">
        <f aca="false">IF(OR(C251&lt;0,C251=0),ABS(C251),0)</f>
        <v>1</v>
      </c>
      <c r="F251" s="38" t="n">
        <f aca="false">AVERAGE(D238:D251)</f>
        <v>4.10714285714286</v>
      </c>
      <c r="G251" s="38" t="n">
        <f aca="false">AVERAGE(E238:E251)</f>
        <v>2.67857142857143</v>
      </c>
      <c r="H251" s="37" t="n">
        <f aca="false">F251/G251</f>
        <v>1.53333333333333</v>
      </c>
      <c r="I251" s="27" t="n">
        <f aca="false">100-(100/(1+H251))</f>
        <v>60.5263157894737</v>
      </c>
      <c r="J251" s="3"/>
      <c r="K251" s="28"/>
      <c r="L251" s="16"/>
      <c r="M251" s="16"/>
      <c r="N251" s="16"/>
      <c r="O251" s="16"/>
      <c r="P251" s="29"/>
      <c r="Q251" s="16"/>
      <c r="T251" s="30"/>
      <c r="AA251" s="31"/>
      <c r="AB251" s="32"/>
      <c r="AI251" s="31"/>
      <c r="AJ251" s="32"/>
      <c r="AQ251" s="31"/>
      <c r="AR251" s="32"/>
      <c r="AY251" s="31"/>
      <c r="AZ251" s="32"/>
      <c r="BG251" s="31"/>
      <c r="BH251" s="32"/>
      <c r="BO251" s="31"/>
      <c r="BP251" s="32"/>
      <c r="BW251" s="31"/>
      <c r="BX251" s="32"/>
      <c r="CE251" s="31"/>
      <c r="CF251" s="32"/>
    </row>
    <row r="252" customFormat="false" ht="12.75" hidden="false" customHeight="false" outlineLevel="0" collapsed="false">
      <c r="A252" s="26" t="n">
        <v>39563</v>
      </c>
      <c r="B252" s="0" t="n">
        <v>6980.5</v>
      </c>
      <c r="C252" s="27" t="n">
        <f aca="false">B252-B251</f>
        <v>29</v>
      </c>
      <c r="D252" s="33" t="n">
        <f aca="false">IF(C252&gt;0,C252,0)</f>
        <v>29</v>
      </c>
      <c r="E252" s="33" t="n">
        <f aca="false">IF(OR(C252&lt;0,C252=0),ABS(C252),0)</f>
        <v>0</v>
      </c>
      <c r="F252" s="38" t="n">
        <f aca="false">AVERAGE(D239:D252)</f>
        <v>6.17857142857143</v>
      </c>
      <c r="G252" s="38" t="n">
        <f aca="false">AVERAGE(E239:E252)</f>
        <v>2.53571428571429</v>
      </c>
      <c r="H252" s="37" t="n">
        <f aca="false">F252/G252</f>
        <v>2.43661971830986</v>
      </c>
      <c r="I252" s="27" t="n">
        <f aca="false">100-(100/(1+H252))</f>
        <v>70.9016393442623</v>
      </c>
      <c r="J252" s="3"/>
      <c r="K252" s="28"/>
      <c r="L252" s="16"/>
      <c r="M252" s="16"/>
      <c r="N252" s="16"/>
      <c r="O252" s="16"/>
      <c r="P252" s="29"/>
      <c r="Q252" s="16"/>
      <c r="T252" s="30"/>
      <c r="AA252" s="31"/>
      <c r="AB252" s="32"/>
      <c r="AI252" s="31"/>
      <c r="AJ252" s="32"/>
      <c r="AQ252" s="31"/>
      <c r="AR252" s="32"/>
      <c r="AY252" s="31"/>
      <c r="AZ252" s="32"/>
      <c r="BG252" s="31"/>
      <c r="BH252" s="32"/>
      <c r="BO252" s="31"/>
      <c r="BP252" s="32"/>
      <c r="BW252" s="31"/>
      <c r="BX252" s="32"/>
      <c r="CE252" s="31"/>
      <c r="CF252" s="32"/>
    </row>
    <row r="253" customFormat="false" ht="12.75" hidden="false" customHeight="false" outlineLevel="0" collapsed="false">
      <c r="A253" s="26" t="n">
        <v>39563</v>
      </c>
      <c r="B253" s="0" t="n">
        <v>6971.5</v>
      </c>
      <c r="C253" s="27" t="n">
        <f aca="false">B253-B252</f>
        <v>-9</v>
      </c>
      <c r="D253" s="33" t="n">
        <f aca="false">IF(C253&gt;0,C253,0)</f>
        <v>0</v>
      </c>
      <c r="E253" s="33" t="n">
        <f aca="false">IF(OR(C253&lt;0,C253=0),ABS(C253),0)</f>
        <v>9</v>
      </c>
      <c r="F253" s="38" t="n">
        <f aca="false">AVERAGE(D240:D253)</f>
        <v>5.71428571428571</v>
      </c>
      <c r="G253" s="38" t="n">
        <f aca="false">AVERAGE(E240:E253)</f>
        <v>3.17857142857143</v>
      </c>
      <c r="H253" s="37" t="n">
        <f aca="false">F253/G253</f>
        <v>1.79775280898876</v>
      </c>
      <c r="I253" s="27" t="n">
        <f aca="false">100-(100/(1+H253))</f>
        <v>64.2570281124498</v>
      </c>
      <c r="J253" s="3"/>
      <c r="K253" s="28"/>
      <c r="L253" s="16"/>
      <c r="M253" s="16"/>
      <c r="N253" s="16"/>
      <c r="O253" s="16"/>
      <c r="P253" s="29"/>
      <c r="Q253" s="16"/>
      <c r="T253" s="30"/>
      <c r="AA253" s="31"/>
      <c r="AB253" s="32"/>
      <c r="AI253" s="31"/>
      <c r="AJ253" s="32"/>
      <c r="AQ253" s="31"/>
      <c r="AR253" s="32"/>
      <c r="AY253" s="31"/>
      <c r="AZ253" s="32"/>
      <c r="BG253" s="31"/>
      <c r="BH253" s="32"/>
      <c r="BO253" s="31"/>
      <c r="BP253" s="32"/>
      <c r="BW253" s="31"/>
      <c r="BX253" s="32"/>
      <c r="CE253" s="31"/>
      <c r="CF253" s="32"/>
    </row>
    <row r="254" customFormat="false" ht="12.75" hidden="false" customHeight="false" outlineLevel="0" collapsed="false">
      <c r="A254" s="26" t="n">
        <v>39563</v>
      </c>
      <c r="B254" s="0" t="n">
        <v>6971</v>
      </c>
      <c r="C254" s="27" t="n">
        <f aca="false">B254-B253</f>
        <v>-0.5</v>
      </c>
      <c r="D254" s="33" t="n">
        <f aca="false">IF(C254&gt;0,C254,0)</f>
        <v>0</v>
      </c>
      <c r="E254" s="33" t="n">
        <f aca="false">IF(OR(C254&lt;0,C254=0),ABS(C254),0)</f>
        <v>0.5</v>
      </c>
      <c r="F254" s="38" t="n">
        <f aca="false">AVERAGE(D241:D254)</f>
        <v>5.21428571428571</v>
      </c>
      <c r="G254" s="38" t="n">
        <f aca="false">AVERAGE(E241:E254)</f>
        <v>3.21428571428571</v>
      </c>
      <c r="H254" s="37" t="n">
        <f aca="false">F254/G254</f>
        <v>1.62222222222222</v>
      </c>
      <c r="I254" s="27" t="n">
        <f aca="false">100-(100/(1+H254))</f>
        <v>61.864406779661</v>
      </c>
      <c r="J254" s="3"/>
      <c r="K254" s="28"/>
      <c r="L254" s="16"/>
      <c r="M254" s="16"/>
      <c r="N254" s="16"/>
      <c r="O254" s="16"/>
      <c r="P254" s="29"/>
      <c r="Q254" s="16"/>
      <c r="T254" s="30"/>
      <c r="AA254" s="31"/>
      <c r="AB254" s="32"/>
      <c r="AI254" s="31"/>
      <c r="AJ254" s="32"/>
      <c r="AQ254" s="31"/>
      <c r="AR254" s="32"/>
      <c r="AY254" s="31"/>
      <c r="AZ254" s="32"/>
      <c r="BG254" s="31"/>
      <c r="BH254" s="32"/>
      <c r="BO254" s="31"/>
      <c r="BP254" s="32"/>
      <c r="BW254" s="31"/>
      <c r="BX254" s="32"/>
      <c r="CE254" s="31"/>
      <c r="CF254" s="32"/>
    </row>
    <row r="255" customFormat="false" ht="12.75" hidden="false" customHeight="false" outlineLevel="0" collapsed="false">
      <c r="A255" s="26" t="n">
        <v>39563</v>
      </c>
      <c r="B255" s="0" t="n">
        <v>6972.5</v>
      </c>
      <c r="C255" s="27" t="n">
        <f aca="false">B255-B254</f>
        <v>1.5</v>
      </c>
      <c r="D255" s="33" t="n">
        <f aca="false">IF(C255&gt;0,C255,0)</f>
        <v>1.5</v>
      </c>
      <c r="E255" s="33" t="n">
        <f aca="false">IF(OR(C255&lt;0,C255=0),ABS(C255),0)</f>
        <v>0</v>
      </c>
      <c r="F255" s="38" t="n">
        <f aca="false">AVERAGE(D242:D255)</f>
        <v>5.32142857142857</v>
      </c>
      <c r="G255" s="38" t="n">
        <f aca="false">AVERAGE(E242:E255)</f>
        <v>2.75</v>
      </c>
      <c r="H255" s="37" t="n">
        <f aca="false">F255/G255</f>
        <v>1.93506493506494</v>
      </c>
      <c r="I255" s="27" t="n">
        <f aca="false">100-(100/(1+H255))</f>
        <v>65.929203539823</v>
      </c>
      <c r="J255" s="3"/>
      <c r="K255" s="28"/>
      <c r="L255" s="16"/>
      <c r="M255" s="16"/>
      <c r="N255" s="16"/>
      <c r="O255" s="16"/>
      <c r="P255" s="29"/>
      <c r="Q255" s="16"/>
      <c r="T255" s="30"/>
      <c r="AA255" s="31"/>
      <c r="AB255" s="32"/>
      <c r="AI255" s="31"/>
      <c r="AJ255" s="32"/>
      <c r="AQ255" s="31"/>
      <c r="AR255" s="32"/>
      <c r="AY255" s="31"/>
      <c r="AZ255" s="32"/>
      <c r="BG255" s="31"/>
      <c r="BH255" s="32"/>
      <c r="BO255" s="31"/>
      <c r="BP255" s="32"/>
      <c r="BW255" s="31"/>
      <c r="BX255" s="32"/>
      <c r="CE255" s="31"/>
      <c r="CF255" s="32"/>
    </row>
    <row r="256" customFormat="false" ht="12.75" hidden="false" customHeight="false" outlineLevel="0" collapsed="false">
      <c r="A256" s="26" t="n">
        <v>39563</v>
      </c>
      <c r="B256" s="0" t="n">
        <v>6977</v>
      </c>
      <c r="C256" s="27" t="n">
        <f aca="false">B256-B255</f>
        <v>4.5</v>
      </c>
      <c r="D256" s="33" t="n">
        <f aca="false">IF(C256&gt;0,C256,0)</f>
        <v>4.5</v>
      </c>
      <c r="E256" s="33" t="n">
        <f aca="false">IF(OR(C256&lt;0,C256=0),ABS(C256),0)</f>
        <v>0</v>
      </c>
      <c r="F256" s="38" t="n">
        <f aca="false">AVERAGE(D243:D256)</f>
        <v>5.60714285714286</v>
      </c>
      <c r="G256" s="38" t="n">
        <f aca="false">AVERAGE(E243:E256)</f>
        <v>2.75</v>
      </c>
      <c r="H256" s="37" t="n">
        <f aca="false">F256/G256</f>
        <v>2.03896103896104</v>
      </c>
      <c r="I256" s="27" t="n">
        <f aca="false">100-(100/(1+H256))</f>
        <v>67.0940170940171</v>
      </c>
      <c r="J256" s="3"/>
      <c r="K256" s="28"/>
      <c r="L256" s="16"/>
      <c r="M256" s="16"/>
      <c r="N256" s="16"/>
      <c r="O256" s="16"/>
      <c r="P256" s="29"/>
      <c r="Q256" s="16"/>
      <c r="T256" s="30"/>
      <c r="AA256" s="31"/>
      <c r="AB256" s="32"/>
      <c r="AI256" s="31"/>
      <c r="AJ256" s="32"/>
      <c r="AQ256" s="31"/>
      <c r="AR256" s="32"/>
      <c r="AY256" s="31"/>
      <c r="AZ256" s="32"/>
      <c r="BG256" s="31"/>
      <c r="BH256" s="32"/>
      <c r="BO256" s="31"/>
      <c r="BP256" s="32"/>
      <c r="BW256" s="31"/>
      <c r="BX256" s="32"/>
      <c r="CE256" s="31"/>
      <c r="CF256" s="32"/>
    </row>
    <row r="257" customFormat="false" ht="12.75" hidden="false" customHeight="false" outlineLevel="0" collapsed="false">
      <c r="A257" s="26" t="n">
        <v>39563</v>
      </c>
      <c r="B257" s="0" t="n">
        <v>6983.5</v>
      </c>
      <c r="C257" s="27" t="n">
        <f aca="false">B257-B256</f>
        <v>6.5</v>
      </c>
      <c r="D257" s="33" t="n">
        <f aca="false">IF(C257&gt;0,C257,0)</f>
        <v>6.5</v>
      </c>
      <c r="E257" s="33" t="n">
        <f aca="false">IF(OR(C257&lt;0,C257=0),ABS(C257),0)</f>
        <v>0</v>
      </c>
      <c r="F257" s="38" t="n">
        <f aca="false">AVERAGE(D244:D257)</f>
        <v>4.71428571428571</v>
      </c>
      <c r="G257" s="38" t="n">
        <f aca="false">AVERAGE(E244:E257)</f>
        <v>2.75</v>
      </c>
      <c r="H257" s="37" t="n">
        <f aca="false">F257/G257</f>
        <v>1.71428571428571</v>
      </c>
      <c r="I257" s="27" t="n">
        <f aca="false">100-(100/(1+H257))</f>
        <v>63.1578947368421</v>
      </c>
      <c r="J257" s="3"/>
      <c r="K257" s="28"/>
      <c r="L257" s="16"/>
      <c r="M257" s="16"/>
      <c r="N257" s="16"/>
      <c r="O257" s="16"/>
      <c r="P257" s="29"/>
      <c r="Q257" s="16"/>
      <c r="T257" s="30"/>
      <c r="AA257" s="31"/>
      <c r="AB257" s="32"/>
      <c r="AI257" s="31"/>
      <c r="AJ257" s="32"/>
      <c r="AQ257" s="31"/>
      <c r="AR257" s="32"/>
      <c r="AY257" s="31"/>
      <c r="AZ257" s="32"/>
      <c r="BG257" s="31"/>
      <c r="BH257" s="32"/>
      <c r="BO257" s="31"/>
      <c r="BP257" s="32"/>
      <c r="BW257" s="31"/>
      <c r="BX257" s="32"/>
      <c r="CE257" s="31"/>
      <c r="CF257" s="32"/>
    </row>
    <row r="258" customFormat="false" ht="12.75" hidden="false" customHeight="false" outlineLevel="0" collapsed="false">
      <c r="A258" s="26" t="n">
        <v>39563</v>
      </c>
      <c r="B258" s="0" t="n">
        <v>6981</v>
      </c>
      <c r="C258" s="27" t="n">
        <f aca="false">B258-B257</f>
        <v>-2.5</v>
      </c>
      <c r="D258" s="33" t="n">
        <f aca="false">IF(C258&gt;0,C258,0)</f>
        <v>0</v>
      </c>
      <c r="E258" s="33" t="n">
        <f aca="false">IF(OR(C258&lt;0,C258=0),ABS(C258),0)</f>
        <v>2.5</v>
      </c>
      <c r="F258" s="38" t="n">
        <f aca="false">AVERAGE(D245:D258)</f>
        <v>4.71428571428571</v>
      </c>
      <c r="G258" s="38" t="n">
        <f aca="false">AVERAGE(E245:E258)</f>
        <v>2.39285714285714</v>
      </c>
      <c r="H258" s="37" t="n">
        <f aca="false">F258/G258</f>
        <v>1.97014925373134</v>
      </c>
      <c r="I258" s="27" t="n">
        <f aca="false">100-(100/(1+H258))</f>
        <v>66.3316582914573</v>
      </c>
      <c r="J258" s="3"/>
      <c r="K258" s="28"/>
      <c r="L258" s="16"/>
      <c r="M258" s="16"/>
      <c r="N258" s="16"/>
      <c r="O258" s="16"/>
      <c r="P258" s="29"/>
      <c r="Q258" s="16"/>
      <c r="T258" s="30"/>
      <c r="AA258" s="31"/>
      <c r="AB258" s="32"/>
      <c r="AI258" s="31"/>
      <c r="AJ258" s="32"/>
      <c r="AQ258" s="31"/>
      <c r="AR258" s="32"/>
      <c r="AY258" s="31"/>
      <c r="AZ258" s="32"/>
      <c r="BG258" s="31"/>
      <c r="BH258" s="32"/>
      <c r="BO258" s="31"/>
      <c r="BP258" s="32"/>
      <c r="BW258" s="31"/>
      <c r="BX258" s="32"/>
      <c r="CE258" s="31"/>
      <c r="CF258" s="32"/>
    </row>
    <row r="259" customFormat="false" ht="12.75" hidden="false" customHeight="false" outlineLevel="0" collapsed="false">
      <c r="A259" s="26" t="n">
        <v>39563</v>
      </c>
      <c r="B259" s="0" t="n">
        <v>6973</v>
      </c>
      <c r="C259" s="27" t="n">
        <f aca="false">B259-B258</f>
        <v>-8</v>
      </c>
      <c r="D259" s="33" t="n">
        <f aca="false">IF(C259&gt;0,C259,0)</f>
        <v>0</v>
      </c>
      <c r="E259" s="33" t="n">
        <f aca="false">IF(OR(C259&lt;0,C259=0),ABS(C259),0)</f>
        <v>8</v>
      </c>
      <c r="F259" s="38" t="n">
        <f aca="false">AVERAGE(D246:D259)</f>
        <v>4.71428571428571</v>
      </c>
      <c r="G259" s="38" t="n">
        <f aca="false">AVERAGE(E246:E259)</f>
        <v>2.85714285714286</v>
      </c>
      <c r="H259" s="37" t="n">
        <f aca="false">F259/G259</f>
        <v>1.65</v>
      </c>
      <c r="I259" s="27" t="n">
        <f aca="false">100-(100/(1+H259))</f>
        <v>62.2641509433962</v>
      </c>
      <c r="J259" s="3"/>
      <c r="K259" s="28"/>
      <c r="L259" s="16"/>
      <c r="M259" s="16"/>
      <c r="N259" s="16"/>
      <c r="O259" s="16"/>
      <c r="P259" s="29"/>
      <c r="Q259" s="16"/>
      <c r="T259" s="30"/>
      <c r="AA259" s="31"/>
      <c r="AB259" s="32"/>
      <c r="AI259" s="31"/>
      <c r="AJ259" s="32"/>
      <c r="AQ259" s="31"/>
      <c r="AR259" s="32"/>
      <c r="AY259" s="31"/>
      <c r="AZ259" s="32"/>
      <c r="BG259" s="31"/>
      <c r="BH259" s="32"/>
      <c r="BO259" s="31"/>
      <c r="BP259" s="32"/>
      <c r="BW259" s="31"/>
      <c r="BX259" s="32"/>
      <c r="CE259" s="31"/>
      <c r="CF259" s="32"/>
    </row>
    <row r="260" customFormat="false" ht="12.75" hidden="false" customHeight="false" outlineLevel="0" collapsed="false">
      <c r="A260" s="26" t="n">
        <v>39563</v>
      </c>
      <c r="B260" s="0" t="n">
        <v>6961</v>
      </c>
      <c r="C260" s="27" t="n">
        <f aca="false">B260-B259</f>
        <v>-12</v>
      </c>
      <c r="D260" s="33" t="n">
        <f aca="false">IF(C260&gt;0,C260,0)</f>
        <v>0</v>
      </c>
      <c r="E260" s="33" t="n">
        <f aca="false">IF(OR(C260&lt;0,C260=0),ABS(C260),0)</f>
        <v>12</v>
      </c>
      <c r="F260" s="38" t="n">
        <f aca="false">AVERAGE(D247:D260)</f>
        <v>4.71428571428571</v>
      </c>
      <c r="G260" s="38" t="n">
        <f aca="false">AVERAGE(E247:E260)</f>
        <v>3.5</v>
      </c>
      <c r="H260" s="37" t="n">
        <f aca="false">F260/G260</f>
        <v>1.3469387755102</v>
      </c>
      <c r="I260" s="27" t="n">
        <f aca="false">100-(100/(1+H260))</f>
        <v>57.3913043478261</v>
      </c>
      <c r="J260" s="3"/>
      <c r="K260" s="28"/>
      <c r="L260" s="16"/>
      <c r="M260" s="16"/>
      <c r="N260" s="16"/>
      <c r="O260" s="16"/>
      <c r="P260" s="29"/>
      <c r="Q260" s="16"/>
      <c r="T260" s="30"/>
      <c r="AA260" s="31"/>
      <c r="AB260" s="32"/>
      <c r="AI260" s="31"/>
      <c r="AJ260" s="32"/>
      <c r="AQ260" s="31"/>
      <c r="AR260" s="32"/>
      <c r="AY260" s="31"/>
      <c r="AZ260" s="32"/>
      <c r="BG260" s="31"/>
      <c r="BH260" s="32"/>
      <c r="BO260" s="31"/>
      <c r="BP260" s="32"/>
      <c r="BW260" s="31"/>
      <c r="BX260" s="32"/>
      <c r="CE260" s="31"/>
      <c r="CF260" s="32"/>
    </row>
    <row r="261" customFormat="false" ht="12.75" hidden="false" customHeight="false" outlineLevel="0" collapsed="false">
      <c r="A261" s="26" t="n">
        <v>39563</v>
      </c>
      <c r="B261" s="0" t="n">
        <v>6961.5</v>
      </c>
      <c r="C261" s="27" t="n">
        <f aca="false">B261-B260</f>
        <v>0.5</v>
      </c>
      <c r="D261" s="33" t="n">
        <f aca="false">IF(C261&gt;0,C261,0)</f>
        <v>0.5</v>
      </c>
      <c r="E261" s="33" t="n">
        <f aca="false">IF(OR(C261&lt;0,C261=0),ABS(C261),0)</f>
        <v>0</v>
      </c>
      <c r="F261" s="38" t="n">
        <f aca="false">AVERAGE(D248:D261)</f>
        <v>3.78571428571429</v>
      </c>
      <c r="G261" s="38" t="n">
        <f aca="false">AVERAGE(E248:E261)</f>
        <v>3.5</v>
      </c>
      <c r="H261" s="37" t="n">
        <f aca="false">F261/G261</f>
        <v>1.08163265306122</v>
      </c>
      <c r="I261" s="27" t="n">
        <f aca="false">100-(100/(1+H261))</f>
        <v>51.9607843137255</v>
      </c>
      <c r="J261" s="3"/>
      <c r="K261" s="28"/>
      <c r="L261" s="16"/>
      <c r="M261" s="16"/>
      <c r="N261" s="16"/>
      <c r="O261" s="16"/>
      <c r="P261" s="29"/>
      <c r="Q261" s="16"/>
      <c r="T261" s="30"/>
      <c r="AA261" s="31"/>
      <c r="AB261" s="32"/>
      <c r="AI261" s="31"/>
      <c r="AJ261" s="32"/>
      <c r="AQ261" s="31"/>
      <c r="AR261" s="32"/>
      <c r="AY261" s="31"/>
      <c r="AZ261" s="32"/>
      <c r="BG261" s="31"/>
      <c r="BH261" s="32"/>
      <c r="BO261" s="31"/>
      <c r="BP261" s="32"/>
      <c r="BW261" s="31"/>
      <c r="BX261" s="32"/>
      <c r="CE261" s="31"/>
      <c r="CF261" s="32"/>
    </row>
    <row r="262" customFormat="false" ht="12.75" hidden="false" customHeight="false" outlineLevel="0" collapsed="false">
      <c r="A262" s="26" t="n">
        <v>39563</v>
      </c>
      <c r="B262" s="0" t="n">
        <v>6969.5</v>
      </c>
      <c r="C262" s="27" t="n">
        <f aca="false">B262-B261</f>
        <v>8</v>
      </c>
      <c r="D262" s="33" t="n">
        <f aca="false">IF(C262&gt;0,C262,0)</f>
        <v>8</v>
      </c>
      <c r="E262" s="33" t="n">
        <f aca="false">IF(OR(C262&lt;0,C262=0),ABS(C262),0)</f>
        <v>0</v>
      </c>
      <c r="F262" s="38" t="n">
        <f aca="false">AVERAGE(D249:D262)</f>
        <v>4.35714285714286</v>
      </c>
      <c r="G262" s="38" t="n">
        <f aca="false">AVERAGE(E249:E262)</f>
        <v>2.57142857142857</v>
      </c>
      <c r="H262" s="37" t="n">
        <f aca="false">F262/G262</f>
        <v>1.69444444444444</v>
      </c>
      <c r="I262" s="27" t="n">
        <f aca="false">100-(100/(1+H262))</f>
        <v>62.8865979381443</v>
      </c>
      <c r="J262" s="3"/>
      <c r="K262" s="28"/>
      <c r="L262" s="16"/>
      <c r="M262" s="16"/>
      <c r="N262" s="16"/>
      <c r="O262" s="16"/>
      <c r="P262" s="29"/>
      <c r="Q262" s="16"/>
      <c r="T262" s="30"/>
      <c r="AA262" s="31"/>
      <c r="AB262" s="32"/>
      <c r="AI262" s="31"/>
      <c r="AJ262" s="32"/>
      <c r="AQ262" s="31"/>
      <c r="AR262" s="32"/>
      <c r="AY262" s="31"/>
      <c r="AZ262" s="32"/>
      <c r="BG262" s="31"/>
      <c r="BH262" s="32"/>
      <c r="BO262" s="31"/>
      <c r="BP262" s="32"/>
      <c r="BW262" s="31"/>
      <c r="BX262" s="32"/>
      <c r="CE262" s="31"/>
      <c r="CF262" s="32"/>
    </row>
    <row r="263" customFormat="false" ht="12.75" hidden="false" customHeight="false" outlineLevel="0" collapsed="false">
      <c r="A263" s="26" t="n">
        <v>39563</v>
      </c>
      <c r="B263" s="0" t="n">
        <v>6955</v>
      </c>
      <c r="C263" s="27" t="n">
        <f aca="false">B263-B262</f>
        <v>-14.5</v>
      </c>
      <c r="D263" s="33" t="n">
        <f aca="false">IF(C263&gt;0,C263,0)</f>
        <v>0</v>
      </c>
      <c r="E263" s="33" t="n">
        <f aca="false">IF(OR(C263&lt;0,C263=0),ABS(C263),0)</f>
        <v>14.5</v>
      </c>
      <c r="F263" s="38" t="n">
        <f aca="false">AVERAGE(D250:D263)</f>
        <v>4.35714285714286</v>
      </c>
      <c r="G263" s="38" t="n">
        <f aca="false">AVERAGE(E250:E263)</f>
        <v>3.39285714285714</v>
      </c>
      <c r="H263" s="37" t="n">
        <f aca="false">F263/G263</f>
        <v>1.28421052631579</v>
      </c>
      <c r="I263" s="27" t="n">
        <f aca="false">100-(100/(1+H263))</f>
        <v>56.221198156682</v>
      </c>
      <c r="J263" s="3"/>
      <c r="K263" s="28"/>
      <c r="L263" s="16"/>
      <c r="M263" s="16"/>
      <c r="N263" s="16"/>
      <c r="O263" s="16"/>
      <c r="P263" s="29"/>
      <c r="Q263" s="16"/>
      <c r="T263" s="30"/>
      <c r="AA263" s="31"/>
      <c r="AB263" s="32"/>
      <c r="AI263" s="31"/>
      <c r="AJ263" s="32"/>
      <c r="AQ263" s="31"/>
      <c r="AR263" s="32"/>
      <c r="AY263" s="31"/>
      <c r="AZ263" s="32"/>
      <c r="BG263" s="31"/>
      <c r="BH263" s="32"/>
      <c r="BO263" s="31"/>
      <c r="BP263" s="32"/>
      <c r="BW263" s="31"/>
      <c r="BX263" s="32"/>
      <c r="CE263" s="31"/>
      <c r="CF263" s="32"/>
    </row>
    <row r="264" customFormat="false" ht="12.75" hidden="false" customHeight="false" outlineLevel="0" collapsed="false">
      <c r="A264" s="26" t="n">
        <v>39563</v>
      </c>
      <c r="B264" s="0" t="n">
        <v>6965.5</v>
      </c>
      <c r="C264" s="27" t="n">
        <f aca="false">B264-B263</f>
        <v>10.5</v>
      </c>
      <c r="D264" s="33" t="n">
        <f aca="false">IF(C264&gt;0,C264,0)</f>
        <v>10.5</v>
      </c>
      <c r="E264" s="33" t="n">
        <f aca="false">IF(OR(C264&lt;0,C264=0),ABS(C264),0)</f>
        <v>0</v>
      </c>
      <c r="F264" s="38" t="n">
        <f aca="false">AVERAGE(D251:D264)</f>
        <v>4.32142857142857</v>
      </c>
      <c r="G264" s="38" t="n">
        <f aca="false">AVERAGE(E251:E264)</f>
        <v>3.39285714285714</v>
      </c>
      <c r="H264" s="37" t="n">
        <f aca="false">F264/G264</f>
        <v>1.27368421052632</v>
      </c>
      <c r="I264" s="27" t="n">
        <f aca="false">100-(100/(1+H264))</f>
        <v>56.0185185185185</v>
      </c>
      <c r="J264" s="3"/>
      <c r="K264" s="28"/>
      <c r="L264" s="16"/>
      <c r="M264" s="16"/>
      <c r="N264" s="16"/>
      <c r="O264" s="16"/>
      <c r="P264" s="29"/>
      <c r="Q264" s="16"/>
      <c r="T264" s="30"/>
      <c r="AA264" s="31"/>
      <c r="AB264" s="32"/>
      <c r="AI264" s="31"/>
      <c r="AJ264" s="32"/>
      <c r="AQ264" s="31"/>
      <c r="AR264" s="32"/>
      <c r="AY264" s="31"/>
      <c r="AZ264" s="32"/>
      <c r="BG264" s="31"/>
      <c r="BH264" s="32"/>
      <c r="BO264" s="31"/>
      <c r="BP264" s="32"/>
      <c r="BW264" s="31"/>
      <c r="BX264" s="32"/>
      <c r="CE264" s="31"/>
      <c r="CF264" s="32"/>
    </row>
    <row r="265" customFormat="false" ht="12.75" hidden="false" customHeight="false" outlineLevel="0" collapsed="false">
      <c r="A265" s="26" t="n">
        <v>39563</v>
      </c>
      <c r="B265" s="0" t="n">
        <v>6940.5</v>
      </c>
      <c r="C265" s="27" t="n">
        <f aca="false">B265-B264</f>
        <v>-25</v>
      </c>
      <c r="D265" s="33" t="n">
        <f aca="false">IF(C265&gt;0,C265,0)</f>
        <v>0</v>
      </c>
      <c r="E265" s="33" t="n">
        <f aca="false">IF(OR(C265&lt;0,C265=0),ABS(C265),0)</f>
        <v>25</v>
      </c>
      <c r="F265" s="38" t="n">
        <f aca="false">AVERAGE(D252:D265)</f>
        <v>4.32142857142857</v>
      </c>
      <c r="G265" s="38" t="n">
        <f aca="false">AVERAGE(E252:E265)</f>
        <v>5.10714285714286</v>
      </c>
      <c r="H265" s="37" t="n">
        <f aca="false">F265/G265</f>
        <v>0.846153846153846</v>
      </c>
      <c r="I265" s="27" t="n">
        <f aca="false">100-(100/(1+H265))</f>
        <v>45.8333333333333</v>
      </c>
      <c r="J265" s="3"/>
      <c r="K265" s="28"/>
      <c r="L265" s="16"/>
      <c r="M265" s="16"/>
      <c r="N265" s="16"/>
      <c r="O265" s="16"/>
      <c r="P265" s="29"/>
      <c r="Q265" s="16"/>
      <c r="T265" s="30"/>
      <c r="AA265" s="31"/>
      <c r="AB265" s="32"/>
      <c r="AI265" s="31"/>
      <c r="AJ265" s="32"/>
      <c r="AQ265" s="31"/>
      <c r="AR265" s="32"/>
      <c r="AY265" s="31"/>
      <c r="AZ265" s="32"/>
      <c r="BG265" s="31"/>
      <c r="BH265" s="32"/>
      <c r="BO265" s="31"/>
      <c r="BP265" s="32"/>
      <c r="BW265" s="31"/>
      <c r="BX265" s="32"/>
      <c r="CE265" s="31"/>
      <c r="CF265" s="32"/>
    </row>
    <row r="266" customFormat="false" ht="12.75" hidden="false" customHeight="false" outlineLevel="0" collapsed="false">
      <c r="A266" s="26" t="n">
        <v>39563</v>
      </c>
      <c r="B266" s="0" t="n">
        <v>6944.5</v>
      </c>
      <c r="C266" s="27" t="n">
        <f aca="false">B266-B265</f>
        <v>4</v>
      </c>
      <c r="D266" s="33" t="n">
        <f aca="false">IF(C266&gt;0,C266,0)</f>
        <v>4</v>
      </c>
      <c r="E266" s="33" t="n">
        <f aca="false">IF(OR(C266&lt;0,C266=0),ABS(C266),0)</f>
        <v>0</v>
      </c>
      <c r="F266" s="38" t="n">
        <f aca="false">AVERAGE(D253:D266)</f>
        <v>2.53571428571429</v>
      </c>
      <c r="G266" s="38" t="n">
        <f aca="false">AVERAGE(E253:E266)</f>
        <v>5.10714285714286</v>
      </c>
      <c r="H266" s="37" t="n">
        <f aca="false">F266/G266</f>
        <v>0.496503496503497</v>
      </c>
      <c r="I266" s="27" t="n">
        <f aca="false">100-(100/(1+H266))</f>
        <v>33.1775700934579</v>
      </c>
      <c r="J266" s="3"/>
      <c r="K266" s="28"/>
      <c r="L266" s="16"/>
      <c r="M266" s="16"/>
      <c r="N266" s="16"/>
      <c r="O266" s="16"/>
      <c r="P266" s="29"/>
      <c r="Q266" s="16"/>
      <c r="T266" s="30"/>
      <c r="AA266" s="31"/>
      <c r="AB266" s="32"/>
      <c r="AI266" s="31"/>
      <c r="AJ266" s="32"/>
      <c r="AQ266" s="31"/>
      <c r="AR266" s="32"/>
      <c r="AY266" s="31"/>
      <c r="AZ266" s="32"/>
      <c r="BG266" s="31"/>
      <c r="BH266" s="32"/>
      <c r="BO266" s="31"/>
      <c r="BP266" s="32"/>
      <c r="BW266" s="31"/>
      <c r="BX266" s="32"/>
      <c r="CE266" s="31"/>
      <c r="CF266" s="32"/>
    </row>
    <row r="267" customFormat="false" ht="12.75" hidden="false" customHeight="false" outlineLevel="0" collapsed="false">
      <c r="A267" s="26" t="n">
        <v>39563</v>
      </c>
      <c r="B267" s="0" t="n">
        <v>6949.5</v>
      </c>
      <c r="C267" s="27" t="n">
        <f aca="false">B267-B266</f>
        <v>5</v>
      </c>
      <c r="D267" s="33" t="n">
        <f aca="false">IF(C267&gt;0,C267,0)</f>
        <v>5</v>
      </c>
      <c r="E267" s="33" t="n">
        <f aca="false">IF(OR(C267&lt;0,C267=0),ABS(C267),0)</f>
        <v>0</v>
      </c>
      <c r="F267" s="38" t="n">
        <f aca="false">AVERAGE(D254:D267)</f>
        <v>2.89285714285714</v>
      </c>
      <c r="G267" s="38" t="n">
        <f aca="false">AVERAGE(E254:E267)</f>
        <v>4.46428571428571</v>
      </c>
      <c r="H267" s="37" t="n">
        <f aca="false">F267/G267</f>
        <v>0.648</v>
      </c>
      <c r="I267" s="27" t="n">
        <f aca="false">100-(100/(1+H267))</f>
        <v>39.3203883495146</v>
      </c>
      <c r="J267" s="3"/>
      <c r="K267" s="28"/>
      <c r="L267" s="16"/>
      <c r="M267" s="16"/>
      <c r="N267" s="16"/>
      <c r="O267" s="16"/>
      <c r="P267" s="29"/>
      <c r="Q267" s="16"/>
      <c r="T267" s="30"/>
      <c r="AA267" s="31"/>
      <c r="AB267" s="32"/>
      <c r="AI267" s="31"/>
      <c r="AJ267" s="32"/>
      <c r="AQ267" s="31"/>
      <c r="AR267" s="32"/>
      <c r="AY267" s="31"/>
      <c r="AZ267" s="32"/>
      <c r="BG267" s="31"/>
      <c r="BH267" s="32"/>
      <c r="BO267" s="31"/>
      <c r="BP267" s="32"/>
      <c r="BW267" s="31"/>
      <c r="BX267" s="32"/>
      <c r="CE267" s="31"/>
      <c r="CF267" s="32"/>
    </row>
    <row r="268" customFormat="false" ht="12.75" hidden="false" customHeight="false" outlineLevel="0" collapsed="false">
      <c r="A268" s="26" t="n">
        <v>39563</v>
      </c>
      <c r="B268" s="0" t="n">
        <v>6955</v>
      </c>
      <c r="C268" s="27" t="n">
        <f aca="false">B268-B267</f>
        <v>5.5</v>
      </c>
      <c r="D268" s="33" t="n">
        <f aca="false">IF(C268&gt;0,C268,0)</f>
        <v>5.5</v>
      </c>
      <c r="E268" s="33" t="n">
        <f aca="false">IF(OR(C268&lt;0,C268=0),ABS(C268),0)</f>
        <v>0</v>
      </c>
      <c r="F268" s="38" t="n">
        <f aca="false">AVERAGE(D255:D268)</f>
        <v>3.28571428571429</v>
      </c>
      <c r="G268" s="38" t="n">
        <f aca="false">AVERAGE(E255:E268)</f>
        <v>4.42857142857143</v>
      </c>
      <c r="H268" s="37" t="n">
        <f aca="false">F268/G268</f>
        <v>0.741935483870968</v>
      </c>
      <c r="I268" s="27" t="n">
        <f aca="false">100-(100/(1+H268))</f>
        <v>42.5925925925926</v>
      </c>
      <c r="J268" s="3"/>
      <c r="K268" s="28"/>
      <c r="L268" s="16"/>
      <c r="M268" s="16"/>
      <c r="N268" s="16"/>
      <c r="O268" s="16"/>
      <c r="P268" s="29"/>
      <c r="Q268" s="16"/>
      <c r="T268" s="30"/>
      <c r="AA268" s="31"/>
      <c r="AB268" s="32"/>
      <c r="AI268" s="31"/>
      <c r="AJ268" s="32"/>
      <c r="AQ268" s="31"/>
      <c r="AR268" s="32"/>
      <c r="AY268" s="31"/>
      <c r="AZ268" s="32"/>
      <c r="BG268" s="31"/>
      <c r="BH268" s="32"/>
      <c r="BO268" s="31"/>
      <c r="BP268" s="32"/>
      <c r="BW268" s="31"/>
      <c r="BX268" s="32"/>
      <c r="CE268" s="31"/>
      <c r="CF268" s="32"/>
    </row>
    <row r="269" customFormat="false" ht="12.75" hidden="false" customHeight="false" outlineLevel="0" collapsed="false">
      <c r="A269" s="26" t="n">
        <v>39563</v>
      </c>
      <c r="B269" s="0" t="n">
        <v>6957</v>
      </c>
      <c r="C269" s="27" t="n">
        <f aca="false">B269-B268</f>
        <v>2</v>
      </c>
      <c r="D269" s="33" t="n">
        <f aca="false">IF(C269&gt;0,C269,0)</f>
        <v>2</v>
      </c>
      <c r="E269" s="33" t="n">
        <f aca="false">IF(OR(C269&lt;0,C269=0),ABS(C269),0)</f>
        <v>0</v>
      </c>
      <c r="F269" s="38" t="n">
        <f aca="false">AVERAGE(D256:D269)</f>
        <v>3.32142857142857</v>
      </c>
      <c r="G269" s="38" t="n">
        <f aca="false">AVERAGE(E256:E269)</f>
        <v>4.42857142857143</v>
      </c>
      <c r="H269" s="37" t="n">
        <f aca="false">F269/G269</f>
        <v>0.75</v>
      </c>
      <c r="I269" s="27" t="n">
        <f aca="false">100-(100/(1+H269))</f>
        <v>42.8571428571429</v>
      </c>
      <c r="J269" s="3"/>
      <c r="K269" s="28"/>
      <c r="L269" s="16"/>
      <c r="M269" s="16"/>
      <c r="N269" s="16"/>
      <c r="O269" s="16"/>
      <c r="P269" s="29"/>
      <c r="Q269" s="16"/>
      <c r="T269" s="30"/>
      <c r="AA269" s="31"/>
      <c r="AB269" s="32"/>
      <c r="AI269" s="31"/>
      <c r="AJ269" s="32"/>
      <c r="AQ269" s="31"/>
      <c r="AR269" s="32"/>
      <c r="AY269" s="31"/>
      <c r="AZ269" s="32"/>
      <c r="BG269" s="31"/>
      <c r="BH269" s="32"/>
      <c r="BO269" s="31"/>
      <c r="BP269" s="32"/>
      <c r="BW269" s="31"/>
      <c r="BX269" s="32"/>
      <c r="CE269" s="31"/>
      <c r="CF269" s="32"/>
    </row>
    <row r="270" customFormat="false" ht="12.75" hidden="false" customHeight="false" outlineLevel="0" collapsed="false">
      <c r="A270" s="26" t="n">
        <v>39563</v>
      </c>
      <c r="B270" s="0" t="n">
        <v>6952.5</v>
      </c>
      <c r="C270" s="27" t="n">
        <f aca="false">B270-B269</f>
        <v>-4.5</v>
      </c>
      <c r="D270" s="33" t="n">
        <f aca="false">IF(C270&gt;0,C270,0)</f>
        <v>0</v>
      </c>
      <c r="E270" s="33" t="n">
        <f aca="false">IF(OR(C270&lt;0,C270=0),ABS(C270),0)</f>
        <v>4.5</v>
      </c>
      <c r="F270" s="38" t="n">
        <f aca="false">AVERAGE(D257:D270)</f>
        <v>3</v>
      </c>
      <c r="G270" s="38" t="n">
        <f aca="false">AVERAGE(E257:E270)</f>
        <v>4.75</v>
      </c>
      <c r="H270" s="37" t="n">
        <f aca="false">F270/G270</f>
        <v>0.631578947368421</v>
      </c>
      <c r="I270" s="27" t="n">
        <f aca="false">100-(100/(1+H270))</f>
        <v>38.7096774193548</v>
      </c>
      <c r="J270" s="3"/>
      <c r="K270" s="28"/>
      <c r="L270" s="16"/>
      <c r="M270" s="16"/>
      <c r="N270" s="16"/>
      <c r="O270" s="16"/>
      <c r="P270" s="29"/>
      <c r="Q270" s="16"/>
      <c r="T270" s="30"/>
      <c r="AA270" s="31"/>
      <c r="AB270" s="32"/>
      <c r="AI270" s="31"/>
      <c r="AJ270" s="32"/>
      <c r="AQ270" s="31"/>
      <c r="AR270" s="32"/>
      <c r="AY270" s="31"/>
      <c r="AZ270" s="32"/>
      <c r="BG270" s="31"/>
      <c r="BH270" s="32"/>
      <c r="BO270" s="31"/>
      <c r="BP270" s="32"/>
      <c r="BW270" s="31"/>
      <c r="BX270" s="32"/>
      <c r="CE270" s="31"/>
      <c r="CF270" s="32"/>
    </row>
    <row r="271" customFormat="false" ht="12.75" hidden="false" customHeight="false" outlineLevel="0" collapsed="false">
      <c r="A271" s="26" t="n">
        <v>39563</v>
      </c>
      <c r="B271" s="0" t="n">
        <v>6957.5</v>
      </c>
      <c r="C271" s="27" t="n">
        <f aca="false">B271-B270</f>
        <v>5</v>
      </c>
      <c r="D271" s="33" t="n">
        <f aca="false">IF(C271&gt;0,C271,0)</f>
        <v>5</v>
      </c>
      <c r="E271" s="33" t="n">
        <f aca="false">IF(OR(C271&lt;0,C271=0),ABS(C271),0)</f>
        <v>0</v>
      </c>
      <c r="F271" s="38" t="n">
        <f aca="false">AVERAGE(D258:D271)</f>
        <v>2.89285714285714</v>
      </c>
      <c r="G271" s="38" t="n">
        <f aca="false">AVERAGE(E258:E271)</f>
        <v>4.75</v>
      </c>
      <c r="H271" s="37" t="n">
        <f aca="false">F271/G271</f>
        <v>0.609022556390978</v>
      </c>
      <c r="I271" s="27" t="n">
        <f aca="false">100-(100/(1+H271))</f>
        <v>37.8504672897196</v>
      </c>
      <c r="J271" s="3"/>
      <c r="K271" s="28"/>
      <c r="L271" s="16"/>
      <c r="M271" s="16"/>
      <c r="N271" s="16"/>
      <c r="O271" s="16"/>
      <c r="P271" s="29"/>
      <c r="Q271" s="16"/>
      <c r="T271" s="30"/>
      <c r="AA271" s="31"/>
      <c r="AB271" s="32"/>
      <c r="AI271" s="31"/>
      <c r="AJ271" s="32"/>
      <c r="AQ271" s="31"/>
      <c r="AR271" s="32"/>
      <c r="AY271" s="31"/>
      <c r="AZ271" s="32"/>
      <c r="BG271" s="31"/>
      <c r="BH271" s="32"/>
      <c r="BO271" s="31"/>
      <c r="BP271" s="32"/>
      <c r="BW271" s="31"/>
      <c r="BX271" s="32"/>
      <c r="CE271" s="31"/>
      <c r="CF271" s="32"/>
    </row>
    <row r="272" customFormat="false" ht="12.75" hidden="false" customHeight="false" outlineLevel="0" collapsed="false">
      <c r="A272" s="26" t="n">
        <v>39563</v>
      </c>
      <c r="B272" s="0" t="n">
        <v>6953</v>
      </c>
      <c r="C272" s="27" t="n">
        <f aca="false">B272-B271</f>
        <v>-4.5</v>
      </c>
      <c r="D272" s="33" t="n">
        <f aca="false">IF(C272&gt;0,C272,0)</f>
        <v>0</v>
      </c>
      <c r="E272" s="33" t="n">
        <f aca="false">IF(OR(C272&lt;0,C272=0),ABS(C272),0)</f>
        <v>4.5</v>
      </c>
      <c r="F272" s="38" t="n">
        <f aca="false">AVERAGE(D259:D272)</f>
        <v>2.89285714285714</v>
      </c>
      <c r="G272" s="38" t="n">
        <f aca="false">AVERAGE(E259:E272)</f>
        <v>4.89285714285714</v>
      </c>
      <c r="H272" s="37" t="n">
        <f aca="false">F272/G272</f>
        <v>0.591240875912409</v>
      </c>
      <c r="I272" s="27" t="n">
        <f aca="false">100-(100/(1+H272))</f>
        <v>37.1559633027523</v>
      </c>
      <c r="J272" s="3"/>
      <c r="K272" s="28"/>
      <c r="L272" s="16"/>
      <c r="M272" s="16"/>
      <c r="N272" s="16"/>
      <c r="O272" s="16"/>
      <c r="P272" s="29"/>
      <c r="Q272" s="16"/>
      <c r="T272" s="30"/>
      <c r="AA272" s="31"/>
      <c r="AB272" s="32"/>
      <c r="AI272" s="31"/>
      <c r="AJ272" s="32"/>
      <c r="AQ272" s="31"/>
      <c r="AR272" s="32"/>
      <c r="AY272" s="31"/>
      <c r="AZ272" s="32"/>
      <c r="BG272" s="31"/>
      <c r="BH272" s="32"/>
      <c r="BO272" s="31"/>
      <c r="BP272" s="32"/>
      <c r="BW272" s="31"/>
      <c r="BX272" s="32"/>
      <c r="CE272" s="31"/>
      <c r="CF272" s="32"/>
    </row>
    <row r="273" customFormat="false" ht="12.75" hidden="false" customHeight="false" outlineLevel="0" collapsed="false">
      <c r="A273" s="26" t="n">
        <v>39563</v>
      </c>
      <c r="B273" s="0" t="n">
        <v>6954</v>
      </c>
      <c r="C273" s="27" t="n">
        <f aca="false">B273-B272</f>
        <v>1</v>
      </c>
      <c r="D273" s="33" t="n">
        <f aca="false">IF(C273&gt;0,C273,0)</f>
        <v>1</v>
      </c>
      <c r="E273" s="33" t="n">
        <f aca="false">IF(OR(C273&lt;0,C273=0),ABS(C273),0)</f>
        <v>0</v>
      </c>
      <c r="F273" s="38" t="n">
        <f aca="false">AVERAGE(D260:D273)</f>
        <v>2.96428571428571</v>
      </c>
      <c r="G273" s="38" t="n">
        <f aca="false">AVERAGE(E260:E273)</f>
        <v>4.32142857142857</v>
      </c>
      <c r="H273" s="37" t="n">
        <f aca="false">F273/G273</f>
        <v>0.685950413223141</v>
      </c>
      <c r="I273" s="27" t="n">
        <f aca="false">100-(100/(1+H273))</f>
        <v>40.6862745098039</v>
      </c>
      <c r="J273" s="3"/>
      <c r="K273" s="28"/>
      <c r="L273" s="16"/>
      <c r="M273" s="16"/>
      <c r="N273" s="16"/>
      <c r="O273" s="16"/>
      <c r="P273" s="29"/>
      <c r="Q273" s="16"/>
      <c r="T273" s="30"/>
      <c r="AA273" s="31"/>
      <c r="AB273" s="32"/>
      <c r="AI273" s="31"/>
      <c r="AJ273" s="32"/>
      <c r="AQ273" s="31"/>
      <c r="AR273" s="32"/>
      <c r="AY273" s="31"/>
      <c r="AZ273" s="32"/>
      <c r="BG273" s="31"/>
      <c r="BH273" s="32"/>
      <c r="BO273" s="31"/>
      <c r="BP273" s="32"/>
      <c r="BW273" s="31"/>
      <c r="BX273" s="32"/>
      <c r="CE273" s="31"/>
      <c r="CF273" s="32"/>
    </row>
    <row r="274" customFormat="false" ht="12.75" hidden="false" customHeight="false" outlineLevel="0" collapsed="false">
      <c r="A274" s="26" t="n">
        <v>39563</v>
      </c>
      <c r="B274" s="0" t="n">
        <v>6952.5</v>
      </c>
      <c r="C274" s="27" t="n">
        <f aca="false">B274-B273</f>
        <v>-1.5</v>
      </c>
      <c r="D274" s="33" t="n">
        <f aca="false">IF(C274&gt;0,C274,0)</f>
        <v>0</v>
      </c>
      <c r="E274" s="33" t="n">
        <f aca="false">IF(OR(C274&lt;0,C274=0),ABS(C274),0)</f>
        <v>1.5</v>
      </c>
      <c r="F274" s="38" t="n">
        <f aca="false">AVERAGE(D261:D274)</f>
        <v>2.96428571428571</v>
      </c>
      <c r="G274" s="38" t="n">
        <f aca="false">AVERAGE(E261:E274)</f>
        <v>3.57142857142857</v>
      </c>
      <c r="H274" s="37" t="n">
        <f aca="false">F274/G274</f>
        <v>0.83</v>
      </c>
      <c r="I274" s="27" t="n">
        <f aca="false">100-(100/(1+H274))</f>
        <v>45.3551912568306</v>
      </c>
      <c r="J274" s="3"/>
      <c r="K274" s="28"/>
      <c r="L274" s="16"/>
      <c r="M274" s="16"/>
      <c r="N274" s="16"/>
      <c r="O274" s="16"/>
      <c r="P274" s="29"/>
      <c r="Q274" s="16"/>
      <c r="T274" s="30"/>
      <c r="AA274" s="31"/>
      <c r="AB274" s="32"/>
      <c r="AI274" s="31"/>
      <c r="AJ274" s="32"/>
      <c r="AQ274" s="31"/>
      <c r="AR274" s="32"/>
      <c r="AY274" s="31"/>
      <c r="AZ274" s="32"/>
      <c r="BG274" s="31"/>
      <c r="BH274" s="32"/>
      <c r="BO274" s="31"/>
      <c r="BP274" s="32"/>
      <c r="BW274" s="31"/>
      <c r="BX274" s="32"/>
      <c r="CE274" s="31"/>
      <c r="CF274" s="32"/>
    </row>
    <row r="275" customFormat="false" ht="12.75" hidden="false" customHeight="false" outlineLevel="0" collapsed="false">
      <c r="A275" s="26" t="n">
        <v>39563</v>
      </c>
      <c r="B275" s="0" t="n">
        <v>6957</v>
      </c>
      <c r="C275" s="27" t="n">
        <f aca="false">B275-B274</f>
        <v>4.5</v>
      </c>
      <c r="D275" s="33" t="n">
        <f aca="false">IF(C275&gt;0,C275,0)</f>
        <v>4.5</v>
      </c>
      <c r="E275" s="33" t="n">
        <f aca="false">IF(OR(C275&lt;0,C275=0),ABS(C275),0)</f>
        <v>0</v>
      </c>
      <c r="F275" s="38" t="n">
        <f aca="false">AVERAGE(D262:D275)</f>
        <v>3.25</v>
      </c>
      <c r="G275" s="38" t="n">
        <f aca="false">AVERAGE(E262:E275)</f>
        <v>3.57142857142857</v>
      </c>
      <c r="H275" s="37" t="n">
        <f aca="false">F275/G275</f>
        <v>0.91</v>
      </c>
      <c r="I275" s="27" t="n">
        <f aca="false">100-(100/(1+H275))</f>
        <v>47.6439790575916</v>
      </c>
      <c r="J275" s="3"/>
      <c r="K275" s="28"/>
      <c r="L275" s="16"/>
      <c r="M275" s="16"/>
      <c r="N275" s="16"/>
      <c r="O275" s="16"/>
      <c r="P275" s="29"/>
      <c r="Q275" s="16"/>
      <c r="T275" s="30"/>
      <c r="AA275" s="31"/>
      <c r="AB275" s="32"/>
      <c r="AI275" s="31"/>
      <c r="AJ275" s="32"/>
      <c r="AQ275" s="31"/>
      <c r="AR275" s="32"/>
      <c r="AY275" s="31"/>
      <c r="AZ275" s="32"/>
      <c r="BG275" s="31"/>
      <c r="BH275" s="32"/>
      <c r="BO275" s="31"/>
      <c r="BP275" s="32"/>
      <c r="BW275" s="31"/>
      <c r="BX275" s="32"/>
      <c r="CE275" s="31"/>
      <c r="CF275" s="32"/>
    </row>
    <row r="276" customFormat="false" ht="12.75" hidden="false" customHeight="false" outlineLevel="0" collapsed="false">
      <c r="A276" s="26" t="n">
        <v>39563</v>
      </c>
      <c r="B276" s="0" t="n">
        <v>6962</v>
      </c>
      <c r="C276" s="27" t="n">
        <f aca="false">B276-B275</f>
        <v>5</v>
      </c>
      <c r="D276" s="33" t="n">
        <f aca="false">IF(C276&gt;0,C276,0)</f>
        <v>5</v>
      </c>
      <c r="E276" s="33" t="n">
        <f aca="false">IF(OR(C276&lt;0,C276=0),ABS(C276),0)</f>
        <v>0</v>
      </c>
      <c r="F276" s="38" t="n">
        <f aca="false">AVERAGE(D263:D276)</f>
        <v>3.03571428571429</v>
      </c>
      <c r="G276" s="38" t="n">
        <f aca="false">AVERAGE(E263:E276)</f>
        <v>3.57142857142857</v>
      </c>
      <c r="H276" s="37" t="n">
        <f aca="false">F276/G276</f>
        <v>0.85</v>
      </c>
      <c r="I276" s="27" t="n">
        <f aca="false">100-(100/(1+H276))</f>
        <v>45.9459459459459</v>
      </c>
      <c r="J276" s="3"/>
      <c r="K276" s="28"/>
      <c r="L276" s="16"/>
      <c r="M276" s="16"/>
      <c r="N276" s="16"/>
      <c r="O276" s="16"/>
      <c r="P276" s="29"/>
      <c r="Q276" s="16"/>
      <c r="T276" s="30"/>
      <c r="AA276" s="31"/>
      <c r="AB276" s="32"/>
      <c r="AI276" s="31"/>
      <c r="AJ276" s="32"/>
      <c r="AQ276" s="31"/>
      <c r="AR276" s="32"/>
      <c r="AY276" s="31"/>
      <c r="AZ276" s="32"/>
      <c r="BG276" s="31"/>
      <c r="BH276" s="32"/>
      <c r="BO276" s="31"/>
      <c r="BP276" s="32"/>
      <c r="BW276" s="31"/>
      <c r="BX276" s="32"/>
      <c r="CE276" s="31"/>
      <c r="CF276" s="32"/>
    </row>
    <row r="277" customFormat="false" ht="12.75" hidden="false" customHeight="false" outlineLevel="0" collapsed="false">
      <c r="A277" s="26" t="n">
        <v>39563</v>
      </c>
      <c r="B277" s="0" t="n">
        <v>6963</v>
      </c>
      <c r="C277" s="27" t="n">
        <f aca="false">B277-B276</f>
        <v>1</v>
      </c>
      <c r="D277" s="33" t="n">
        <f aca="false">IF(C277&gt;0,C277,0)</f>
        <v>1</v>
      </c>
      <c r="E277" s="33" t="n">
        <f aca="false">IF(OR(C277&lt;0,C277=0),ABS(C277),0)</f>
        <v>0</v>
      </c>
      <c r="F277" s="38" t="n">
        <f aca="false">AVERAGE(D264:D277)</f>
        <v>3.10714285714286</v>
      </c>
      <c r="G277" s="38" t="n">
        <f aca="false">AVERAGE(E264:E277)</f>
        <v>2.53571428571429</v>
      </c>
      <c r="H277" s="37" t="n">
        <f aca="false">F277/G277</f>
        <v>1.22535211267606</v>
      </c>
      <c r="I277" s="27" t="n">
        <f aca="false">100-(100/(1+H277))</f>
        <v>55.0632911392405</v>
      </c>
      <c r="J277" s="3"/>
      <c r="K277" s="28"/>
      <c r="L277" s="16"/>
      <c r="M277" s="16"/>
      <c r="N277" s="16"/>
      <c r="O277" s="16"/>
      <c r="P277" s="29"/>
      <c r="Q277" s="16"/>
      <c r="T277" s="30"/>
      <c r="AA277" s="31"/>
      <c r="AB277" s="32"/>
      <c r="AI277" s="31"/>
      <c r="AJ277" s="32"/>
      <c r="AQ277" s="31"/>
      <c r="AR277" s="32"/>
      <c r="AY277" s="31"/>
      <c r="AZ277" s="32"/>
      <c r="BG277" s="31"/>
      <c r="BH277" s="32"/>
      <c r="BO277" s="31"/>
      <c r="BP277" s="32"/>
      <c r="BW277" s="31"/>
      <c r="BX277" s="32"/>
      <c r="CE277" s="31"/>
      <c r="CF277" s="32"/>
    </row>
    <row r="278" customFormat="false" ht="12.75" hidden="false" customHeight="false" outlineLevel="0" collapsed="false">
      <c r="A278" s="26" t="n">
        <v>39563</v>
      </c>
      <c r="B278" s="0" t="n">
        <v>6964.5</v>
      </c>
      <c r="C278" s="27" t="n">
        <f aca="false">B278-B277</f>
        <v>1.5</v>
      </c>
      <c r="D278" s="33" t="n">
        <f aca="false">IF(C278&gt;0,C278,0)</f>
        <v>1.5</v>
      </c>
      <c r="E278" s="33" t="n">
        <f aca="false">IF(OR(C278&lt;0,C278=0),ABS(C278),0)</f>
        <v>0</v>
      </c>
      <c r="F278" s="38" t="n">
        <f aca="false">AVERAGE(D265:D278)</f>
        <v>2.46428571428571</v>
      </c>
      <c r="G278" s="38" t="n">
        <f aca="false">AVERAGE(E265:E278)</f>
        <v>2.53571428571429</v>
      </c>
      <c r="H278" s="37" t="n">
        <f aca="false">F278/G278</f>
        <v>0.971830985915493</v>
      </c>
      <c r="I278" s="27" t="n">
        <f aca="false">100-(100/(1+H278))</f>
        <v>49.2857142857143</v>
      </c>
      <c r="J278" s="3"/>
      <c r="K278" s="28"/>
      <c r="L278" s="16"/>
      <c r="M278" s="16"/>
      <c r="N278" s="16"/>
      <c r="O278" s="16"/>
      <c r="P278" s="29"/>
      <c r="Q278" s="16"/>
      <c r="T278" s="30"/>
      <c r="AA278" s="31"/>
      <c r="AB278" s="32"/>
      <c r="AI278" s="31"/>
      <c r="AJ278" s="32"/>
      <c r="AQ278" s="31"/>
      <c r="AR278" s="32"/>
      <c r="AY278" s="31"/>
      <c r="AZ278" s="32"/>
      <c r="BG278" s="31"/>
      <c r="BH278" s="32"/>
      <c r="BO278" s="31"/>
      <c r="BP278" s="32"/>
      <c r="BW278" s="31"/>
      <c r="BX278" s="32"/>
      <c r="CE278" s="31"/>
      <c r="CF278" s="32"/>
    </row>
    <row r="279" customFormat="false" ht="12.75" hidden="false" customHeight="false" outlineLevel="0" collapsed="false">
      <c r="A279" s="26" t="n">
        <v>39563</v>
      </c>
      <c r="B279" s="0" t="n">
        <v>6968.5</v>
      </c>
      <c r="C279" s="27" t="n">
        <f aca="false">B279-B278</f>
        <v>4</v>
      </c>
      <c r="D279" s="33" t="n">
        <f aca="false">IF(C279&gt;0,C279,0)</f>
        <v>4</v>
      </c>
      <c r="E279" s="33" t="n">
        <f aca="false">IF(OR(C279&lt;0,C279=0),ABS(C279),0)</f>
        <v>0</v>
      </c>
      <c r="F279" s="38" t="n">
        <f aca="false">AVERAGE(D266:D279)</f>
        <v>2.75</v>
      </c>
      <c r="G279" s="38" t="n">
        <f aca="false">AVERAGE(E266:E279)</f>
        <v>0.75</v>
      </c>
      <c r="H279" s="37" t="n">
        <f aca="false">F279/G279</f>
        <v>3.66666666666667</v>
      </c>
      <c r="I279" s="27" t="n">
        <f aca="false">100-(100/(1+H279))</f>
        <v>78.5714285714286</v>
      </c>
      <c r="J279" s="3"/>
      <c r="K279" s="28"/>
      <c r="L279" s="16"/>
      <c r="M279" s="16"/>
      <c r="N279" s="16"/>
      <c r="O279" s="16"/>
      <c r="P279" s="29"/>
      <c r="Q279" s="16"/>
      <c r="T279" s="30"/>
      <c r="AA279" s="31"/>
      <c r="AB279" s="32"/>
      <c r="AI279" s="31"/>
      <c r="AJ279" s="32"/>
      <c r="AQ279" s="31"/>
      <c r="AR279" s="32"/>
      <c r="AY279" s="31"/>
      <c r="AZ279" s="32"/>
      <c r="BG279" s="31"/>
      <c r="BH279" s="32"/>
      <c r="BO279" s="31"/>
      <c r="BP279" s="32"/>
      <c r="BW279" s="31"/>
      <c r="BX279" s="32"/>
      <c r="CE279" s="31"/>
      <c r="CF279" s="32"/>
    </row>
    <row r="280" customFormat="false" ht="12.75" hidden="false" customHeight="false" outlineLevel="0" collapsed="false">
      <c r="A280" s="26" t="n">
        <v>39563</v>
      </c>
      <c r="B280" s="0" t="n">
        <v>6972.5</v>
      </c>
      <c r="C280" s="27" t="n">
        <f aca="false">B280-B279</f>
        <v>4</v>
      </c>
      <c r="D280" s="33" t="n">
        <f aca="false">IF(C280&gt;0,C280,0)</f>
        <v>4</v>
      </c>
      <c r="E280" s="33" t="n">
        <f aca="false">IF(OR(C280&lt;0,C280=0),ABS(C280),0)</f>
        <v>0</v>
      </c>
      <c r="F280" s="38" t="n">
        <f aca="false">AVERAGE(D267:D280)</f>
        <v>2.75</v>
      </c>
      <c r="G280" s="38" t="n">
        <f aca="false">AVERAGE(E267:E280)</f>
        <v>0.75</v>
      </c>
      <c r="H280" s="37" t="n">
        <f aca="false">F280/G280</f>
        <v>3.66666666666667</v>
      </c>
      <c r="I280" s="27" t="n">
        <f aca="false">100-(100/(1+H280))</f>
        <v>78.5714285714286</v>
      </c>
      <c r="J280" s="3"/>
      <c r="K280" s="28"/>
      <c r="L280" s="16"/>
      <c r="M280" s="16"/>
      <c r="N280" s="16"/>
      <c r="O280" s="16"/>
      <c r="P280" s="29"/>
      <c r="Q280" s="16"/>
      <c r="T280" s="30"/>
      <c r="AA280" s="31"/>
      <c r="AB280" s="32"/>
      <c r="AI280" s="31"/>
      <c r="AJ280" s="32"/>
      <c r="AQ280" s="31"/>
      <c r="AR280" s="32"/>
      <c r="AY280" s="31"/>
      <c r="AZ280" s="32"/>
      <c r="BG280" s="31"/>
      <c r="BH280" s="32"/>
      <c r="BO280" s="31"/>
      <c r="BP280" s="32"/>
      <c r="BW280" s="31"/>
      <c r="BX280" s="32"/>
      <c r="CE280" s="31"/>
      <c r="CF280" s="32"/>
    </row>
    <row r="281" customFormat="false" ht="12.75" hidden="false" customHeight="false" outlineLevel="0" collapsed="false">
      <c r="A281" s="26" t="n">
        <v>39563</v>
      </c>
      <c r="B281" s="0" t="n">
        <v>6987.5</v>
      </c>
      <c r="C281" s="27" t="n">
        <f aca="false">B281-B280</f>
        <v>15</v>
      </c>
      <c r="D281" s="33" t="n">
        <f aca="false">IF(C281&gt;0,C281,0)</f>
        <v>15</v>
      </c>
      <c r="E281" s="33" t="n">
        <f aca="false">IF(OR(C281&lt;0,C281=0),ABS(C281),0)</f>
        <v>0</v>
      </c>
      <c r="F281" s="38" t="n">
        <f aca="false">AVERAGE(D268:D281)</f>
        <v>3.46428571428571</v>
      </c>
      <c r="G281" s="38" t="n">
        <f aca="false">AVERAGE(E268:E281)</f>
        <v>0.75</v>
      </c>
      <c r="H281" s="37" t="n">
        <f aca="false">F281/G281</f>
        <v>4.61904761904762</v>
      </c>
      <c r="I281" s="27" t="n">
        <f aca="false">100-(100/(1+H281))</f>
        <v>82.2033898305085</v>
      </c>
      <c r="J281" s="3"/>
      <c r="K281" s="28"/>
      <c r="L281" s="16"/>
      <c r="M281" s="16"/>
      <c r="N281" s="16"/>
      <c r="O281" s="16"/>
      <c r="P281" s="29"/>
      <c r="Q281" s="16"/>
      <c r="T281" s="30"/>
      <c r="AA281" s="31"/>
      <c r="AB281" s="32"/>
      <c r="AI281" s="31"/>
      <c r="AJ281" s="32"/>
      <c r="AQ281" s="31"/>
      <c r="AR281" s="32"/>
      <c r="AY281" s="31"/>
      <c r="AZ281" s="32"/>
      <c r="BG281" s="31"/>
      <c r="BH281" s="32"/>
      <c r="BO281" s="31"/>
      <c r="BP281" s="32"/>
      <c r="BW281" s="31"/>
      <c r="BX281" s="32"/>
      <c r="CE281" s="31"/>
      <c r="CF281" s="32"/>
    </row>
    <row r="282" customFormat="false" ht="12.75" hidden="false" customHeight="false" outlineLevel="0" collapsed="false">
      <c r="A282" s="26" t="n">
        <v>39563</v>
      </c>
      <c r="B282" s="0" t="n">
        <v>6988</v>
      </c>
      <c r="C282" s="27" t="n">
        <f aca="false">B282-B281</f>
        <v>0.5</v>
      </c>
      <c r="D282" s="33" t="n">
        <f aca="false">IF(C282&gt;0,C282,0)</f>
        <v>0.5</v>
      </c>
      <c r="E282" s="33" t="n">
        <f aca="false">IF(OR(C282&lt;0,C282=0),ABS(C282),0)</f>
        <v>0</v>
      </c>
      <c r="F282" s="38" t="n">
        <f aca="false">AVERAGE(D269:D282)</f>
        <v>3.10714285714286</v>
      </c>
      <c r="G282" s="38" t="n">
        <f aca="false">AVERAGE(E269:E282)</f>
        <v>0.75</v>
      </c>
      <c r="H282" s="37" t="n">
        <f aca="false">F282/G282</f>
        <v>4.14285714285714</v>
      </c>
      <c r="I282" s="27" t="n">
        <f aca="false">100-(100/(1+H282))</f>
        <v>80.5555555555556</v>
      </c>
      <c r="J282" s="3"/>
      <c r="K282" s="28"/>
      <c r="L282" s="16"/>
      <c r="M282" s="16"/>
      <c r="N282" s="16"/>
      <c r="O282" s="16"/>
      <c r="P282" s="29"/>
      <c r="Q282" s="16"/>
      <c r="T282" s="30"/>
      <c r="AA282" s="31"/>
      <c r="AB282" s="32"/>
      <c r="AI282" s="31"/>
      <c r="AJ282" s="32"/>
      <c r="AQ282" s="31"/>
      <c r="AR282" s="32"/>
      <c r="AY282" s="31"/>
      <c r="AZ282" s="32"/>
      <c r="BG282" s="31"/>
      <c r="BH282" s="32"/>
      <c r="BO282" s="31"/>
      <c r="BP282" s="32"/>
      <c r="BW282" s="31"/>
      <c r="BX282" s="32"/>
      <c r="CE282" s="31"/>
      <c r="CF282" s="32"/>
    </row>
    <row r="283" customFormat="false" ht="12.75" hidden="false" customHeight="false" outlineLevel="0" collapsed="false">
      <c r="A283" s="26" t="n">
        <v>39563</v>
      </c>
      <c r="B283" s="0" t="n">
        <v>6983.5</v>
      </c>
      <c r="C283" s="27" t="n">
        <f aca="false">B283-B282</f>
        <v>-4.5</v>
      </c>
      <c r="D283" s="33" t="n">
        <f aca="false">IF(C283&gt;0,C283,0)</f>
        <v>0</v>
      </c>
      <c r="E283" s="33" t="n">
        <f aca="false">IF(OR(C283&lt;0,C283=0),ABS(C283),0)</f>
        <v>4.5</v>
      </c>
      <c r="F283" s="38" t="n">
        <f aca="false">AVERAGE(D270:D283)</f>
        <v>2.96428571428571</v>
      </c>
      <c r="G283" s="38" t="n">
        <f aca="false">AVERAGE(E270:E283)</f>
        <v>1.07142857142857</v>
      </c>
      <c r="H283" s="37" t="n">
        <f aca="false">F283/G283</f>
        <v>2.76666666666667</v>
      </c>
      <c r="I283" s="27" t="n">
        <f aca="false">100-(100/(1+H283))</f>
        <v>73.4513274336283</v>
      </c>
      <c r="J283" s="3"/>
      <c r="K283" s="28"/>
      <c r="L283" s="16"/>
      <c r="M283" s="16"/>
      <c r="N283" s="16"/>
      <c r="O283" s="16"/>
      <c r="P283" s="29"/>
      <c r="Q283" s="16"/>
      <c r="T283" s="30"/>
      <c r="AA283" s="31"/>
      <c r="AB283" s="32"/>
      <c r="AI283" s="31"/>
      <c r="AJ283" s="32"/>
      <c r="AQ283" s="31"/>
      <c r="AR283" s="32"/>
      <c r="AY283" s="31"/>
      <c r="AZ283" s="32"/>
      <c r="BG283" s="31"/>
      <c r="BH283" s="32"/>
      <c r="BO283" s="31"/>
      <c r="BP283" s="32"/>
      <c r="BW283" s="31"/>
      <c r="BX283" s="32"/>
      <c r="CE283" s="31"/>
      <c r="CF283" s="32"/>
    </row>
    <row r="284" customFormat="false" ht="12.75" hidden="false" customHeight="false" outlineLevel="0" collapsed="false">
      <c r="A284" s="26" t="n">
        <v>39563</v>
      </c>
      <c r="B284" s="0" t="n">
        <v>6982</v>
      </c>
      <c r="C284" s="27" t="n">
        <f aca="false">B284-B283</f>
        <v>-1.5</v>
      </c>
      <c r="D284" s="33" t="n">
        <f aca="false">IF(C284&gt;0,C284,0)</f>
        <v>0</v>
      </c>
      <c r="E284" s="33" t="n">
        <f aca="false">IF(OR(C284&lt;0,C284=0),ABS(C284),0)</f>
        <v>1.5</v>
      </c>
      <c r="F284" s="38" t="n">
        <f aca="false">AVERAGE(D271:D284)</f>
        <v>2.96428571428571</v>
      </c>
      <c r="G284" s="38" t="n">
        <f aca="false">AVERAGE(E271:E284)</f>
        <v>0.857142857142857</v>
      </c>
      <c r="H284" s="37" t="n">
        <f aca="false">F284/G284</f>
        <v>3.45833333333333</v>
      </c>
      <c r="I284" s="27" t="n">
        <f aca="false">100-(100/(1+H284))</f>
        <v>77.5700934579439</v>
      </c>
      <c r="J284" s="3"/>
      <c r="K284" s="28"/>
      <c r="L284" s="16"/>
      <c r="M284" s="16"/>
      <c r="N284" s="16"/>
      <c r="O284" s="16"/>
      <c r="P284" s="29"/>
      <c r="Q284" s="16"/>
      <c r="T284" s="30"/>
      <c r="AA284" s="31"/>
      <c r="AB284" s="32"/>
      <c r="AI284" s="31"/>
      <c r="AJ284" s="32"/>
      <c r="AQ284" s="31"/>
      <c r="AR284" s="32"/>
      <c r="AY284" s="31"/>
      <c r="AZ284" s="32"/>
      <c r="BG284" s="31"/>
      <c r="BH284" s="32"/>
      <c r="BO284" s="31"/>
      <c r="BP284" s="32"/>
      <c r="BW284" s="31"/>
      <c r="BX284" s="32"/>
      <c r="CE284" s="31"/>
      <c r="CF284" s="32"/>
    </row>
    <row r="285" customFormat="false" ht="12.75" hidden="false" customHeight="false" outlineLevel="0" collapsed="false">
      <c r="A285" s="39"/>
      <c r="B285" s="40"/>
      <c r="C285" s="40"/>
      <c r="D285" s="40"/>
      <c r="E285" s="40"/>
      <c r="F285" s="40"/>
      <c r="G285" s="40"/>
      <c r="H285" s="40"/>
      <c r="I285" s="40"/>
      <c r="J285" s="3"/>
      <c r="K285" s="28"/>
      <c r="L285" s="16"/>
      <c r="M285" s="16"/>
      <c r="N285" s="16"/>
      <c r="O285" s="16"/>
      <c r="P285" s="29"/>
      <c r="Q285" s="16"/>
      <c r="T285" s="30"/>
      <c r="AA285" s="31"/>
      <c r="AB285" s="32"/>
      <c r="AI285" s="31"/>
      <c r="AJ285" s="32"/>
      <c r="AQ285" s="31"/>
      <c r="AR285" s="32"/>
      <c r="AY285" s="31"/>
      <c r="AZ285" s="32"/>
      <c r="BG285" s="31"/>
      <c r="BH285" s="32"/>
      <c r="BO285" s="31"/>
      <c r="BP285" s="32"/>
      <c r="BW285" s="31"/>
      <c r="BX285" s="32"/>
      <c r="CE285" s="31"/>
      <c r="CF285" s="32"/>
    </row>
    <row r="286" customFormat="false" ht="12.75" hidden="false" customHeight="false" outlineLevel="0" collapsed="false">
      <c r="A286" s="39"/>
      <c r="B286" s="40"/>
      <c r="C286" s="40"/>
      <c r="D286" s="40"/>
      <c r="E286" s="40"/>
      <c r="F286" s="40"/>
      <c r="G286" s="40"/>
      <c r="H286" s="40"/>
      <c r="I286" s="40"/>
      <c r="J286" s="3"/>
      <c r="K286" s="28"/>
      <c r="L286" s="16"/>
      <c r="M286" s="16"/>
      <c r="N286" s="16"/>
      <c r="O286" s="16"/>
      <c r="P286" s="29"/>
      <c r="Q286" s="16"/>
      <c r="T286" s="30"/>
      <c r="AA286" s="31"/>
      <c r="AB286" s="32"/>
      <c r="AI286" s="31"/>
      <c r="AJ286" s="32"/>
      <c r="AQ286" s="31"/>
      <c r="AR286" s="32"/>
      <c r="AY286" s="31"/>
      <c r="AZ286" s="32"/>
      <c r="BG286" s="31"/>
      <c r="BH286" s="32"/>
      <c r="BO286" s="31"/>
      <c r="BP286" s="32"/>
      <c r="BW286" s="31"/>
      <c r="BX286" s="32"/>
      <c r="CE286" s="31"/>
      <c r="CF286" s="32"/>
    </row>
    <row r="287" customFormat="false" ht="12.75" hidden="false" customHeight="false" outlineLevel="0" collapsed="false">
      <c r="A287" s="39"/>
      <c r="B287" s="40"/>
      <c r="C287" s="40"/>
      <c r="D287" s="40"/>
      <c r="E287" s="40"/>
      <c r="F287" s="40"/>
      <c r="G287" s="40"/>
      <c r="H287" s="40"/>
      <c r="I287" s="40"/>
      <c r="J287" s="3"/>
      <c r="K287" s="28"/>
      <c r="L287" s="16"/>
      <c r="M287" s="16"/>
      <c r="N287" s="16"/>
      <c r="O287" s="16"/>
      <c r="P287" s="29"/>
      <c r="Q287" s="16"/>
      <c r="T287" s="30"/>
      <c r="AA287" s="31"/>
      <c r="AB287" s="32"/>
      <c r="AI287" s="31"/>
      <c r="AJ287" s="32"/>
      <c r="AQ287" s="31"/>
      <c r="AR287" s="32"/>
      <c r="AY287" s="31"/>
      <c r="AZ287" s="32"/>
      <c r="BG287" s="31"/>
      <c r="BH287" s="32"/>
      <c r="BO287" s="31"/>
      <c r="BP287" s="32"/>
      <c r="BW287" s="31"/>
      <c r="BX287" s="32"/>
      <c r="CE287" s="31"/>
      <c r="CF287" s="32"/>
    </row>
    <row r="288" customFormat="false" ht="12.75" hidden="false" customHeight="false" outlineLevel="0" collapsed="false">
      <c r="A288" s="39"/>
      <c r="B288" s="40"/>
      <c r="C288" s="40"/>
      <c r="D288" s="40"/>
      <c r="E288" s="40"/>
      <c r="F288" s="40"/>
      <c r="G288" s="40"/>
      <c r="H288" s="40"/>
      <c r="I288" s="40"/>
      <c r="J288" s="3"/>
      <c r="K288" s="28"/>
      <c r="L288" s="16"/>
      <c r="M288" s="16"/>
      <c r="N288" s="16"/>
      <c r="O288" s="16"/>
      <c r="P288" s="29"/>
      <c r="Q288" s="16"/>
      <c r="T288" s="30"/>
      <c r="AA288" s="31"/>
      <c r="AB288" s="32"/>
      <c r="AI288" s="31"/>
      <c r="AJ288" s="32"/>
      <c r="AQ288" s="31"/>
      <c r="AR288" s="32"/>
      <c r="AY288" s="31"/>
      <c r="AZ288" s="32"/>
      <c r="BG288" s="31"/>
      <c r="BH288" s="32"/>
      <c r="BO288" s="31"/>
      <c r="BP288" s="32"/>
      <c r="BW288" s="31"/>
      <c r="BX288" s="32"/>
      <c r="CE288" s="31"/>
      <c r="CF288" s="32"/>
    </row>
    <row r="289" customFormat="false" ht="12.75" hidden="false" customHeight="false" outlineLevel="0" collapsed="false">
      <c r="A289" s="39"/>
      <c r="B289" s="40"/>
      <c r="C289" s="40"/>
      <c r="D289" s="40"/>
      <c r="E289" s="40"/>
      <c r="F289" s="40"/>
      <c r="G289" s="40"/>
      <c r="H289" s="40"/>
      <c r="I289" s="40"/>
      <c r="J289" s="3"/>
      <c r="K289" s="28"/>
      <c r="L289" s="16"/>
      <c r="M289" s="16"/>
      <c r="N289" s="16"/>
      <c r="O289" s="16"/>
      <c r="P289" s="29"/>
      <c r="Q289" s="16"/>
      <c r="T289" s="30"/>
      <c r="AA289" s="31"/>
      <c r="AB289" s="32"/>
      <c r="AI289" s="31"/>
      <c r="AJ289" s="32"/>
      <c r="AQ289" s="31"/>
      <c r="AR289" s="32"/>
      <c r="AY289" s="31"/>
      <c r="AZ289" s="32"/>
      <c r="BG289" s="31"/>
      <c r="BH289" s="32"/>
      <c r="BO289" s="31"/>
      <c r="BP289" s="32"/>
      <c r="BW289" s="31"/>
      <c r="BX289" s="32"/>
      <c r="CE289" s="31"/>
      <c r="CF289" s="32"/>
    </row>
    <row r="290" customFormat="false" ht="12.75" hidden="false" customHeight="false" outlineLevel="0" collapsed="false">
      <c r="A290" s="39"/>
      <c r="B290" s="40"/>
      <c r="C290" s="40"/>
      <c r="D290" s="40"/>
      <c r="E290" s="40"/>
      <c r="F290" s="40"/>
      <c r="G290" s="40"/>
      <c r="H290" s="40"/>
      <c r="I290" s="40"/>
      <c r="J290" s="3"/>
      <c r="K290" s="28"/>
      <c r="L290" s="16"/>
      <c r="M290" s="16"/>
      <c r="N290" s="16"/>
      <c r="O290" s="16"/>
      <c r="P290" s="29"/>
      <c r="Q290" s="16"/>
      <c r="T290" s="30"/>
      <c r="AA290" s="31"/>
      <c r="AB290" s="32"/>
      <c r="AI290" s="31"/>
      <c r="AJ290" s="32"/>
      <c r="AQ290" s="31"/>
      <c r="AR290" s="32"/>
      <c r="AY290" s="31"/>
      <c r="AZ290" s="32"/>
      <c r="BG290" s="31"/>
      <c r="BH290" s="32"/>
      <c r="BO290" s="31"/>
      <c r="BP290" s="32"/>
      <c r="BW290" s="31"/>
      <c r="BX290" s="32"/>
      <c r="CE290" s="31"/>
      <c r="CF290" s="32"/>
    </row>
    <row r="291" customFormat="false" ht="12.75" hidden="false" customHeight="false" outlineLevel="0" collapsed="false">
      <c r="A291" s="39"/>
      <c r="B291" s="40"/>
      <c r="C291" s="40"/>
      <c r="D291" s="40"/>
      <c r="E291" s="40"/>
      <c r="F291" s="40"/>
      <c r="G291" s="40"/>
      <c r="H291" s="40"/>
      <c r="I291" s="40"/>
      <c r="J291" s="3"/>
      <c r="K291" s="28"/>
      <c r="L291" s="16"/>
      <c r="M291" s="16"/>
      <c r="N291" s="16"/>
      <c r="O291" s="16"/>
      <c r="P291" s="29"/>
      <c r="Q291" s="16"/>
      <c r="T291" s="30"/>
      <c r="AA291" s="31"/>
      <c r="AB291" s="32"/>
      <c r="AI291" s="31"/>
      <c r="AJ291" s="32"/>
      <c r="AQ291" s="31"/>
      <c r="AR291" s="32"/>
      <c r="AY291" s="31"/>
      <c r="AZ291" s="32"/>
      <c r="BG291" s="31"/>
      <c r="BH291" s="32"/>
      <c r="BO291" s="31"/>
      <c r="BP291" s="32"/>
      <c r="BW291" s="31"/>
      <c r="BX291" s="32"/>
      <c r="CE291" s="31"/>
      <c r="CF291" s="32"/>
    </row>
    <row r="292" customFormat="false" ht="12.75" hidden="false" customHeight="false" outlineLevel="0" collapsed="false">
      <c r="A292" s="39"/>
      <c r="B292" s="40"/>
      <c r="C292" s="40"/>
      <c r="D292" s="40"/>
      <c r="E292" s="40"/>
      <c r="F292" s="40"/>
      <c r="G292" s="40"/>
      <c r="H292" s="40"/>
      <c r="I292" s="40"/>
      <c r="J292" s="3"/>
      <c r="K292" s="28"/>
      <c r="L292" s="16"/>
      <c r="M292" s="16"/>
      <c r="N292" s="16"/>
      <c r="O292" s="16"/>
      <c r="P292" s="29"/>
      <c r="Q292" s="16"/>
      <c r="T292" s="30"/>
      <c r="AA292" s="31"/>
      <c r="AB292" s="32"/>
      <c r="AI292" s="31"/>
      <c r="AJ292" s="32"/>
      <c r="AQ292" s="31"/>
      <c r="AR292" s="32"/>
      <c r="AY292" s="31"/>
      <c r="AZ292" s="32"/>
      <c r="BG292" s="31"/>
      <c r="BH292" s="32"/>
      <c r="BO292" s="31"/>
      <c r="BP292" s="32"/>
      <c r="BW292" s="31"/>
      <c r="BX292" s="32"/>
      <c r="CE292" s="31"/>
      <c r="CF292" s="32"/>
    </row>
    <row r="293" customFormat="false" ht="12.75" hidden="false" customHeight="false" outlineLevel="0" collapsed="false">
      <c r="A293" s="39"/>
      <c r="B293" s="40"/>
      <c r="C293" s="40"/>
      <c r="D293" s="40"/>
      <c r="E293" s="40"/>
      <c r="F293" s="40"/>
      <c r="G293" s="40"/>
      <c r="H293" s="40"/>
      <c r="I293" s="40"/>
      <c r="J293" s="3"/>
      <c r="K293" s="28"/>
      <c r="L293" s="16"/>
      <c r="M293" s="16"/>
      <c r="N293" s="16"/>
      <c r="O293" s="16"/>
      <c r="P293" s="29"/>
      <c r="Q293" s="16"/>
      <c r="T293" s="30"/>
      <c r="AA293" s="31"/>
      <c r="AB293" s="32"/>
      <c r="AI293" s="31"/>
      <c r="AJ293" s="32"/>
      <c r="AQ293" s="31"/>
      <c r="AR293" s="32"/>
      <c r="AY293" s="31"/>
      <c r="AZ293" s="32"/>
      <c r="BG293" s="31"/>
      <c r="BH293" s="32"/>
      <c r="BO293" s="31"/>
      <c r="BP293" s="32"/>
      <c r="BW293" s="31"/>
      <c r="BX293" s="32"/>
      <c r="CE293" s="31"/>
      <c r="CF293" s="32"/>
    </row>
    <row r="294" customFormat="false" ht="12.75" hidden="false" customHeight="false" outlineLevel="0" collapsed="false">
      <c r="A294" s="39"/>
      <c r="B294" s="40"/>
      <c r="C294" s="40"/>
      <c r="D294" s="40"/>
      <c r="E294" s="40"/>
      <c r="F294" s="40"/>
      <c r="G294" s="40"/>
      <c r="H294" s="40"/>
      <c r="I294" s="40"/>
      <c r="J294" s="3"/>
      <c r="K294" s="28"/>
      <c r="L294" s="16"/>
      <c r="M294" s="16"/>
      <c r="N294" s="16"/>
      <c r="O294" s="16"/>
      <c r="P294" s="29"/>
      <c r="Q294" s="16"/>
      <c r="T294" s="30"/>
      <c r="AA294" s="31"/>
      <c r="AB294" s="32"/>
      <c r="AI294" s="31"/>
      <c r="AJ294" s="32"/>
      <c r="AQ294" s="31"/>
      <c r="AR294" s="32"/>
      <c r="AY294" s="31"/>
      <c r="AZ294" s="32"/>
      <c r="BG294" s="31"/>
      <c r="BH294" s="32"/>
      <c r="BO294" s="31"/>
      <c r="BP294" s="32"/>
      <c r="BW294" s="31"/>
      <c r="BX294" s="32"/>
      <c r="CE294" s="31"/>
      <c r="CF294" s="32"/>
    </row>
    <row r="295" customFormat="false" ht="12.75" hidden="false" customHeight="false" outlineLevel="0" collapsed="false">
      <c r="A295" s="39"/>
      <c r="B295" s="40"/>
      <c r="C295" s="40"/>
      <c r="D295" s="40"/>
      <c r="E295" s="40"/>
      <c r="F295" s="40"/>
      <c r="G295" s="40"/>
      <c r="H295" s="40"/>
      <c r="I295" s="40"/>
      <c r="J295" s="3"/>
      <c r="K295" s="28"/>
      <c r="L295" s="16"/>
      <c r="M295" s="16"/>
      <c r="N295" s="16"/>
      <c r="O295" s="16"/>
      <c r="P295" s="29"/>
      <c r="Q295" s="16"/>
      <c r="T295" s="30"/>
      <c r="AA295" s="31"/>
      <c r="AB295" s="32"/>
      <c r="AI295" s="31"/>
      <c r="AJ295" s="32"/>
      <c r="AQ295" s="31"/>
      <c r="AR295" s="32"/>
      <c r="AY295" s="31"/>
      <c r="AZ295" s="32"/>
      <c r="BG295" s="31"/>
      <c r="BH295" s="32"/>
      <c r="BO295" s="31"/>
      <c r="BP295" s="32"/>
      <c r="BW295" s="31"/>
      <c r="BX295" s="32"/>
      <c r="CE295" s="31"/>
      <c r="CF295" s="32"/>
    </row>
    <row r="296" customFormat="false" ht="12.75" hidden="false" customHeight="false" outlineLevel="0" collapsed="false">
      <c r="A296" s="39"/>
      <c r="B296" s="40"/>
      <c r="C296" s="40"/>
      <c r="D296" s="40"/>
      <c r="E296" s="40"/>
      <c r="F296" s="40"/>
      <c r="G296" s="40"/>
      <c r="H296" s="40"/>
      <c r="I296" s="40"/>
      <c r="J296" s="3"/>
      <c r="K296" s="28"/>
      <c r="L296" s="16"/>
      <c r="M296" s="16"/>
      <c r="N296" s="16"/>
      <c r="O296" s="16"/>
      <c r="P296" s="29"/>
      <c r="Q296" s="16"/>
      <c r="T296" s="30"/>
      <c r="AA296" s="31"/>
      <c r="AB296" s="32"/>
      <c r="AI296" s="31"/>
      <c r="AJ296" s="32"/>
      <c r="AQ296" s="31"/>
      <c r="AR296" s="32"/>
      <c r="AY296" s="31"/>
      <c r="AZ296" s="32"/>
      <c r="BG296" s="31"/>
      <c r="BH296" s="32"/>
      <c r="BO296" s="31"/>
      <c r="BP296" s="32"/>
      <c r="BW296" s="31"/>
      <c r="BX296" s="32"/>
      <c r="CE296" s="31"/>
      <c r="CF296" s="32"/>
    </row>
    <row r="297" customFormat="false" ht="12.75" hidden="false" customHeight="false" outlineLevel="0" collapsed="false">
      <c r="A297" s="39"/>
      <c r="B297" s="40"/>
      <c r="C297" s="40"/>
      <c r="D297" s="40"/>
      <c r="E297" s="40"/>
      <c r="F297" s="40"/>
      <c r="G297" s="40"/>
      <c r="H297" s="40"/>
      <c r="I297" s="40"/>
      <c r="J297" s="3"/>
      <c r="K297" s="28"/>
      <c r="L297" s="16"/>
      <c r="M297" s="16"/>
      <c r="N297" s="16"/>
      <c r="O297" s="16"/>
      <c r="P297" s="29"/>
      <c r="Q297" s="16"/>
      <c r="T297" s="30"/>
      <c r="AA297" s="31"/>
      <c r="AB297" s="32"/>
      <c r="AI297" s="31"/>
      <c r="AJ297" s="32"/>
      <c r="AQ297" s="31"/>
      <c r="AR297" s="32"/>
      <c r="AY297" s="31"/>
      <c r="AZ297" s="32"/>
      <c r="BG297" s="31"/>
      <c r="BH297" s="32"/>
      <c r="BO297" s="31"/>
      <c r="BP297" s="32"/>
      <c r="BW297" s="31"/>
      <c r="BX297" s="32"/>
      <c r="CE297" s="31"/>
      <c r="CF297" s="32"/>
    </row>
    <row r="298" customFormat="false" ht="12.75" hidden="false" customHeight="false" outlineLevel="0" collapsed="false">
      <c r="A298" s="39"/>
      <c r="B298" s="40"/>
      <c r="C298" s="40"/>
      <c r="D298" s="40"/>
      <c r="E298" s="40"/>
      <c r="F298" s="40"/>
      <c r="G298" s="40"/>
      <c r="H298" s="40"/>
      <c r="I298" s="40"/>
      <c r="J298" s="3"/>
      <c r="K298" s="28"/>
      <c r="L298" s="16"/>
      <c r="M298" s="16"/>
      <c r="N298" s="16"/>
      <c r="O298" s="16"/>
      <c r="P298" s="29"/>
      <c r="Q298" s="16"/>
      <c r="T298" s="30"/>
      <c r="AA298" s="31"/>
      <c r="AB298" s="32"/>
      <c r="AI298" s="31"/>
      <c r="AJ298" s="32"/>
      <c r="AQ298" s="31"/>
      <c r="AR298" s="32"/>
      <c r="AY298" s="31"/>
      <c r="AZ298" s="32"/>
      <c r="BG298" s="31"/>
      <c r="BH298" s="32"/>
      <c r="BO298" s="31"/>
      <c r="BP298" s="32"/>
      <c r="BW298" s="31"/>
      <c r="BX298" s="32"/>
      <c r="CE298" s="31"/>
      <c r="CF298" s="32"/>
    </row>
    <row r="299" customFormat="false" ht="12.75" hidden="false" customHeight="false" outlineLevel="0" collapsed="false">
      <c r="A299" s="39"/>
      <c r="B299" s="40"/>
      <c r="C299" s="40"/>
      <c r="D299" s="40"/>
      <c r="E299" s="40"/>
      <c r="F299" s="40"/>
      <c r="G299" s="40"/>
      <c r="H299" s="40"/>
      <c r="I299" s="40"/>
      <c r="J299" s="3"/>
      <c r="K299" s="28"/>
      <c r="L299" s="16"/>
      <c r="M299" s="16"/>
      <c r="N299" s="16"/>
      <c r="O299" s="16"/>
      <c r="P299" s="29"/>
      <c r="Q299" s="16"/>
      <c r="T299" s="30"/>
      <c r="AA299" s="31"/>
      <c r="AB299" s="32"/>
      <c r="AI299" s="31"/>
      <c r="AJ299" s="32"/>
      <c r="AQ299" s="31"/>
      <c r="AR299" s="32"/>
      <c r="AY299" s="31"/>
      <c r="AZ299" s="32"/>
      <c r="BG299" s="31"/>
      <c r="BH299" s="32"/>
      <c r="BO299" s="31"/>
      <c r="BP299" s="32"/>
      <c r="BW299" s="31"/>
      <c r="BX299" s="32"/>
      <c r="CE299" s="31"/>
      <c r="CF299" s="32"/>
    </row>
    <row r="300" customFormat="false" ht="12.75" hidden="false" customHeight="false" outlineLevel="0" collapsed="false">
      <c r="A300" s="39"/>
      <c r="B300" s="40"/>
      <c r="C300" s="40"/>
      <c r="D300" s="40"/>
      <c r="E300" s="40"/>
      <c r="F300" s="40"/>
      <c r="G300" s="40"/>
      <c r="H300" s="40"/>
      <c r="I300" s="40"/>
      <c r="J300" s="3"/>
      <c r="K300" s="28"/>
      <c r="L300" s="16"/>
      <c r="M300" s="16"/>
      <c r="N300" s="16"/>
      <c r="O300" s="16"/>
      <c r="P300" s="29"/>
      <c r="Q300" s="16"/>
      <c r="T300" s="30"/>
      <c r="AA300" s="31"/>
      <c r="AB300" s="32"/>
      <c r="AI300" s="31"/>
      <c r="AJ300" s="32"/>
      <c r="AQ300" s="31"/>
      <c r="AR300" s="32"/>
      <c r="AY300" s="31"/>
      <c r="AZ300" s="32"/>
      <c r="BG300" s="31"/>
      <c r="BH300" s="32"/>
      <c r="BO300" s="31"/>
      <c r="BP300" s="32"/>
      <c r="BW300" s="31"/>
      <c r="BX300" s="32"/>
      <c r="CE300" s="31"/>
      <c r="CF300" s="32"/>
    </row>
    <row r="301" customFormat="false" ht="12.75" hidden="false" customHeight="false" outlineLevel="0" collapsed="false">
      <c r="A301" s="39"/>
      <c r="B301" s="40"/>
      <c r="C301" s="40"/>
      <c r="D301" s="40"/>
      <c r="E301" s="40"/>
      <c r="F301" s="40"/>
      <c r="G301" s="40"/>
      <c r="H301" s="40"/>
      <c r="I301" s="40"/>
      <c r="J301" s="3"/>
      <c r="K301" s="28"/>
      <c r="L301" s="16"/>
      <c r="M301" s="16"/>
      <c r="N301" s="16"/>
      <c r="O301" s="16"/>
      <c r="P301" s="29"/>
      <c r="Q301" s="16"/>
      <c r="T301" s="30"/>
      <c r="AA301" s="31"/>
      <c r="AB301" s="32"/>
      <c r="AI301" s="31"/>
      <c r="AJ301" s="32"/>
      <c r="AQ301" s="31"/>
      <c r="AR301" s="32"/>
      <c r="AY301" s="31"/>
      <c r="AZ301" s="32"/>
      <c r="BG301" s="31"/>
      <c r="BH301" s="32"/>
      <c r="BO301" s="31"/>
      <c r="BP301" s="32"/>
      <c r="BW301" s="31"/>
      <c r="BX301" s="32"/>
      <c r="CE301" s="31"/>
      <c r="CF301" s="32"/>
    </row>
    <row r="302" customFormat="false" ht="12.75" hidden="false" customHeight="false" outlineLevel="0" collapsed="false">
      <c r="A302" s="39"/>
      <c r="B302" s="40"/>
      <c r="C302" s="40"/>
      <c r="D302" s="40"/>
      <c r="E302" s="40"/>
      <c r="F302" s="40"/>
      <c r="G302" s="40"/>
      <c r="H302" s="40"/>
      <c r="I302" s="40"/>
      <c r="J302" s="3"/>
      <c r="K302" s="28"/>
      <c r="L302" s="16"/>
      <c r="M302" s="16"/>
      <c r="N302" s="16"/>
      <c r="O302" s="16"/>
      <c r="P302" s="29"/>
      <c r="Q302" s="16"/>
      <c r="T302" s="30"/>
      <c r="AA302" s="31"/>
      <c r="AB302" s="32"/>
      <c r="AI302" s="31"/>
      <c r="AJ302" s="32"/>
      <c r="AQ302" s="31"/>
      <c r="AR302" s="32"/>
      <c r="AY302" s="31"/>
      <c r="AZ302" s="32"/>
      <c r="BG302" s="31"/>
      <c r="BH302" s="32"/>
      <c r="BO302" s="31"/>
      <c r="BP302" s="32"/>
      <c r="BW302" s="31"/>
      <c r="BX302" s="32"/>
      <c r="CE302" s="31"/>
      <c r="CF302" s="32"/>
    </row>
    <row r="303" customFormat="false" ht="12.75" hidden="false" customHeight="false" outlineLevel="0" collapsed="false">
      <c r="A303" s="39"/>
      <c r="B303" s="40"/>
      <c r="C303" s="40"/>
      <c r="D303" s="40"/>
      <c r="E303" s="40"/>
      <c r="F303" s="40"/>
      <c r="G303" s="40"/>
      <c r="H303" s="40"/>
      <c r="I303" s="40"/>
      <c r="J303" s="3"/>
      <c r="K303" s="28"/>
      <c r="L303" s="16"/>
      <c r="M303" s="16"/>
      <c r="N303" s="16"/>
      <c r="O303" s="16"/>
      <c r="P303" s="29"/>
      <c r="Q303" s="16"/>
      <c r="T303" s="30"/>
      <c r="AA303" s="31"/>
      <c r="AB303" s="32"/>
      <c r="AI303" s="31"/>
      <c r="AJ303" s="32"/>
      <c r="AQ303" s="31"/>
      <c r="AR303" s="32"/>
      <c r="AY303" s="31"/>
      <c r="AZ303" s="32"/>
      <c r="BG303" s="31"/>
      <c r="BH303" s="32"/>
      <c r="BO303" s="31"/>
      <c r="BP303" s="32"/>
      <c r="BW303" s="31"/>
      <c r="BX303" s="32"/>
      <c r="CE303" s="31"/>
      <c r="CF303" s="32"/>
    </row>
    <row r="304" customFormat="false" ht="12.75" hidden="false" customHeight="false" outlineLevel="0" collapsed="false">
      <c r="A304" s="39"/>
      <c r="J304" s="3"/>
      <c r="K304" s="28"/>
      <c r="L304" s="16"/>
      <c r="M304" s="16"/>
      <c r="N304" s="16"/>
      <c r="O304" s="16"/>
      <c r="P304" s="29"/>
      <c r="Q304" s="16"/>
      <c r="T304" s="30"/>
      <c r="AA304" s="31"/>
      <c r="AB304" s="32"/>
      <c r="AI304" s="31"/>
      <c r="AJ304" s="32"/>
      <c r="AQ304" s="31"/>
      <c r="AR304" s="32"/>
      <c r="AY304" s="31"/>
      <c r="AZ304" s="32"/>
      <c r="BG304" s="31"/>
      <c r="BH304" s="32"/>
      <c r="BO304" s="31"/>
      <c r="BP304" s="32"/>
      <c r="BW304" s="31"/>
      <c r="BX304" s="32"/>
      <c r="CE304" s="31"/>
      <c r="CF304" s="32"/>
    </row>
    <row r="305" customFormat="false" ht="12.75" hidden="false" customHeight="false" outlineLevel="0" collapsed="false">
      <c r="A305" s="39"/>
      <c r="J305" s="3"/>
      <c r="K305" s="28"/>
      <c r="L305" s="16"/>
      <c r="M305" s="16"/>
      <c r="N305" s="16"/>
      <c r="O305" s="16"/>
      <c r="P305" s="29"/>
      <c r="Q305" s="16"/>
      <c r="T305" s="30"/>
      <c r="AA305" s="31"/>
      <c r="AB305" s="32"/>
      <c r="AI305" s="31"/>
      <c r="AJ305" s="32"/>
      <c r="AQ305" s="31"/>
      <c r="AR305" s="32"/>
      <c r="AY305" s="31"/>
      <c r="AZ305" s="32"/>
      <c r="BG305" s="31"/>
      <c r="BH305" s="32"/>
      <c r="BO305" s="31"/>
      <c r="BP305" s="32"/>
      <c r="BW305" s="31"/>
      <c r="BX305" s="32"/>
      <c r="CE305" s="31"/>
      <c r="CF305" s="32"/>
    </row>
    <row r="306" customFormat="false" ht="12.75" hidden="false" customHeight="false" outlineLevel="0" collapsed="false">
      <c r="A306" s="39"/>
      <c r="J306" s="3"/>
      <c r="K306" s="28"/>
      <c r="L306" s="16"/>
      <c r="M306" s="16"/>
      <c r="N306" s="16"/>
      <c r="O306" s="16"/>
      <c r="P306" s="29"/>
      <c r="Q306" s="16"/>
      <c r="T306" s="30"/>
      <c r="AA306" s="31"/>
      <c r="AB306" s="32"/>
      <c r="AI306" s="31"/>
      <c r="AJ306" s="32"/>
      <c r="AQ306" s="31"/>
      <c r="AR306" s="32"/>
      <c r="AY306" s="31"/>
      <c r="AZ306" s="32"/>
      <c r="BG306" s="31"/>
      <c r="BH306" s="32"/>
      <c r="BO306" s="31"/>
      <c r="BP306" s="32"/>
      <c r="BW306" s="31"/>
      <c r="BX306" s="32"/>
      <c r="CE306" s="31"/>
      <c r="CF306" s="32"/>
    </row>
    <row r="307" customFormat="false" ht="12.75" hidden="false" customHeight="false" outlineLevel="0" collapsed="false">
      <c r="A307" s="39"/>
      <c r="J307" s="3"/>
      <c r="K307" s="28"/>
      <c r="L307" s="16"/>
      <c r="M307" s="16"/>
      <c r="N307" s="16"/>
      <c r="O307" s="16"/>
      <c r="P307" s="29"/>
      <c r="Q307" s="16"/>
      <c r="T307" s="30"/>
      <c r="AA307" s="31"/>
      <c r="AB307" s="32"/>
      <c r="AI307" s="31"/>
      <c r="AJ307" s="32"/>
      <c r="AQ307" s="31"/>
      <c r="AR307" s="32"/>
      <c r="AY307" s="31"/>
      <c r="AZ307" s="32"/>
      <c r="BG307" s="31"/>
      <c r="BH307" s="32"/>
      <c r="BO307" s="31"/>
      <c r="BP307" s="32"/>
      <c r="BW307" s="31"/>
      <c r="BX307" s="32"/>
      <c r="CE307" s="31"/>
      <c r="CF307" s="32"/>
    </row>
    <row r="308" customFormat="false" ht="12.75" hidden="false" customHeight="false" outlineLevel="0" collapsed="false">
      <c r="A308" s="39"/>
      <c r="J308" s="3"/>
      <c r="K308" s="28"/>
      <c r="L308" s="16"/>
      <c r="M308" s="16"/>
      <c r="N308" s="16"/>
      <c r="O308" s="16"/>
      <c r="P308" s="29"/>
      <c r="Q308" s="16"/>
      <c r="T308" s="30"/>
      <c r="AA308" s="31"/>
      <c r="AB308" s="32"/>
      <c r="AI308" s="31"/>
      <c r="AJ308" s="32"/>
      <c r="AQ308" s="31"/>
      <c r="AR308" s="32"/>
      <c r="AY308" s="31"/>
      <c r="AZ308" s="32"/>
      <c r="BG308" s="31"/>
      <c r="BH308" s="32"/>
      <c r="BO308" s="31"/>
      <c r="BP308" s="32"/>
      <c r="BW308" s="31"/>
      <c r="BX308" s="32"/>
      <c r="CE308" s="31"/>
      <c r="CF308" s="32"/>
    </row>
    <row r="309" customFormat="false" ht="12.75" hidden="false" customHeight="false" outlineLevel="0" collapsed="false">
      <c r="A309" s="39"/>
      <c r="J309" s="3"/>
      <c r="K309" s="28"/>
      <c r="L309" s="16"/>
      <c r="M309" s="16"/>
      <c r="N309" s="16"/>
      <c r="O309" s="16"/>
      <c r="P309" s="29"/>
      <c r="Q309" s="16"/>
      <c r="T309" s="30"/>
      <c r="AA309" s="31"/>
      <c r="AB309" s="32"/>
      <c r="AI309" s="31"/>
      <c r="AJ309" s="32"/>
      <c r="AQ309" s="31"/>
      <c r="AR309" s="32"/>
      <c r="AY309" s="31"/>
      <c r="AZ309" s="32"/>
      <c r="BG309" s="31"/>
      <c r="BH309" s="32"/>
      <c r="BO309" s="31"/>
      <c r="BP309" s="32"/>
      <c r="BW309" s="31"/>
      <c r="BX309" s="32"/>
      <c r="CE309" s="31"/>
      <c r="CF309" s="32"/>
    </row>
    <row r="310" customFormat="false" ht="12.75" hidden="false" customHeight="false" outlineLevel="0" collapsed="false">
      <c r="A310" s="39"/>
      <c r="J310" s="3"/>
      <c r="K310" s="28"/>
      <c r="L310" s="16"/>
      <c r="M310" s="16"/>
      <c r="N310" s="16"/>
      <c r="O310" s="16"/>
      <c r="P310" s="29"/>
      <c r="Q310" s="16"/>
      <c r="T310" s="30"/>
      <c r="AA310" s="31"/>
      <c r="AB310" s="32"/>
      <c r="AI310" s="31"/>
      <c r="AJ310" s="32"/>
      <c r="AQ310" s="31"/>
      <c r="AR310" s="32"/>
      <c r="AY310" s="31"/>
      <c r="AZ310" s="32"/>
      <c r="BG310" s="31"/>
      <c r="BH310" s="32"/>
      <c r="BO310" s="31"/>
      <c r="BP310" s="32"/>
      <c r="BW310" s="31"/>
      <c r="BX310" s="32"/>
      <c r="CE310" s="31"/>
      <c r="CF310" s="32"/>
    </row>
    <row r="311" customFormat="false" ht="12.75" hidden="false" customHeight="false" outlineLevel="0" collapsed="false">
      <c r="A311" s="39"/>
      <c r="J311" s="3"/>
      <c r="K311" s="28"/>
      <c r="L311" s="16"/>
      <c r="M311" s="16"/>
      <c r="N311" s="16"/>
      <c r="O311" s="16"/>
      <c r="P311" s="29"/>
      <c r="Q311" s="16"/>
      <c r="T311" s="30"/>
      <c r="AA311" s="31"/>
      <c r="AB311" s="32"/>
      <c r="AI311" s="31"/>
      <c r="AJ311" s="32"/>
      <c r="AQ311" s="31"/>
      <c r="AR311" s="32"/>
      <c r="AY311" s="31"/>
      <c r="AZ311" s="32"/>
      <c r="BG311" s="31"/>
      <c r="BH311" s="32"/>
      <c r="BO311" s="31"/>
      <c r="BP311" s="32"/>
      <c r="BW311" s="31"/>
      <c r="BX311" s="32"/>
      <c r="CE311" s="31"/>
      <c r="CF311" s="32"/>
    </row>
    <row r="312" customFormat="false" ht="12.75" hidden="false" customHeight="false" outlineLevel="0" collapsed="false">
      <c r="A312" s="39"/>
      <c r="J312" s="3"/>
      <c r="K312" s="28"/>
      <c r="L312" s="16"/>
      <c r="M312" s="16"/>
      <c r="N312" s="16"/>
      <c r="O312" s="16"/>
      <c r="P312" s="29"/>
      <c r="Q312" s="16"/>
      <c r="T312" s="30"/>
      <c r="AA312" s="31"/>
      <c r="AB312" s="32"/>
      <c r="AI312" s="31"/>
      <c r="AJ312" s="32"/>
      <c r="AQ312" s="31"/>
      <c r="AR312" s="32"/>
      <c r="AY312" s="31"/>
      <c r="AZ312" s="32"/>
      <c r="BG312" s="31"/>
      <c r="BH312" s="32"/>
      <c r="BO312" s="31"/>
      <c r="BP312" s="32"/>
      <c r="BW312" s="31"/>
      <c r="BX312" s="32"/>
      <c r="CE312" s="31"/>
      <c r="CF312" s="32"/>
    </row>
    <row r="313" customFormat="false" ht="12.75" hidden="false" customHeight="false" outlineLevel="0" collapsed="false">
      <c r="A313" s="39"/>
      <c r="J313" s="3"/>
      <c r="K313" s="28"/>
      <c r="L313" s="16"/>
      <c r="M313" s="16"/>
      <c r="N313" s="16"/>
      <c r="O313" s="16"/>
      <c r="P313" s="29"/>
      <c r="Q313" s="16"/>
      <c r="T313" s="30"/>
      <c r="AA313" s="31"/>
      <c r="AB313" s="32"/>
      <c r="AI313" s="31"/>
      <c r="AJ313" s="32"/>
      <c r="AQ313" s="31"/>
      <c r="AR313" s="32"/>
      <c r="AY313" s="31"/>
      <c r="AZ313" s="32"/>
      <c r="BG313" s="31"/>
      <c r="BH313" s="32"/>
      <c r="BO313" s="31"/>
      <c r="BP313" s="32"/>
      <c r="BW313" s="31"/>
      <c r="BX313" s="32"/>
      <c r="CE313" s="31"/>
      <c r="CF313" s="32"/>
    </row>
    <row r="314" customFormat="false" ht="12.75" hidden="false" customHeight="false" outlineLevel="0" collapsed="false">
      <c r="A314" s="39"/>
      <c r="J314" s="3"/>
      <c r="K314" s="28"/>
      <c r="L314" s="16"/>
      <c r="M314" s="16"/>
      <c r="N314" s="16"/>
      <c r="O314" s="16"/>
      <c r="P314" s="29"/>
      <c r="Q314" s="16"/>
      <c r="T314" s="30"/>
      <c r="AA314" s="31"/>
      <c r="AB314" s="32"/>
      <c r="AI314" s="31"/>
      <c r="AJ314" s="32"/>
      <c r="AQ314" s="31"/>
      <c r="AR314" s="32"/>
      <c r="AY314" s="31"/>
      <c r="AZ314" s="32"/>
      <c r="BG314" s="31"/>
      <c r="BH314" s="32"/>
      <c r="BO314" s="31"/>
      <c r="BP314" s="32"/>
      <c r="BW314" s="31"/>
      <c r="BX314" s="32"/>
      <c r="CE314" s="31"/>
      <c r="CF314" s="32"/>
    </row>
    <row r="315" customFormat="false" ht="12.75" hidden="false" customHeight="false" outlineLevel="0" collapsed="false">
      <c r="A315" s="39"/>
      <c r="J315" s="3"/>
      <c r="K315" s="28"/>
      <c r="L315" s="16"/>
      <c r="M315" s="16"/>
      <c r="N315" s="16"/>
      <c r="O315" s="16"/>
      <c r="P315" s="29"/>
      <c r="Q315" s="16"/>
      <c r="T315" s="30"/>
      <c r="AA315" s="31"/>
      <c r="AB315" s="32"/>
      <c r="AI315" s="31"/>
      <c r="AJ315" s="32"/>
      <c r="AQ315" s="31"/>
      <c r="AR315" s="32"/>
      <c r="AY315" s="31"/>
      <c r="AZ315" s="32"/>
      <c r="BG315" s="31"/>
      <c r="BH315" s="32"/>
      <c r="BO315" s="31"/>
      <c r="BP315" s="32"/>
      <c r="BW315" s="31"/>
      <c r="BX315" s="32"/>
      <c r="CE315" s="31"/>
      <c r="CF315" s="32"/>
    </row>
    <row r="316" customFormat="false" ht="12.75" hidden="false" customHeight="false" outlineLevel="0" collapsed="false">
      <c r="A316" s="39"/>
      <c r="J316" s="3"/>
      <c r="K316" s="28"/>
      <c r="L316" s="16"/>
      <c r="M316" s="16"/>
      <c r="N316" s="16"/>
      <c r="O316" s="16"/>
      <c r="P316" s="29"/>
      <c r="Q316" s="16"/>
      <c r="T316" s="30"/>
      <c r="AA316" s="31"/>
      <c r="AB316" s="32"/>
      <c r="AI316" s="31"/>
      <c r="AJ316" s="32"/>
      <c r="AQ316" s="31"/>
      <c r="AR316" s="32"/>
      <c r="AY316" s="31"/>
      <c r="AZ316" s="32"/>
      <c r="BG316" s="31"/>
      <c r="BH316" s="32"/>
      <c r="BO316" s="31"/>
      <c r="BP316" s="32"/>
      <c r="BW316" s="31"/>
      <c r="BX316" s="32"/>
      <c r="CE316" s="31"/>
      <c r="CF316" s="32"/>
    </row>
    <row r="317" customFormat="false" ht="12.75" hidden="false" customHeight="false" outlineLevel="0" collapsed="false">
      <c r="A317" s="39"/>
      <c r="J317" s="3"/>
      <c r="K317" s="28"/>
      <c r="L317" s="16"/>
      <c r="M317" s="16"/>
      <c r="N317" s="16"/>
      <c r="O317" s="16"/>
      <c r="P317" s="29"/>
      <c r="Q317" s="16"/>
      <c r="T317" s="30"/>
      <c r="AA317" s="31"/>
      <c r="AB317" s="32"/>
      <c r="AI317" s="31"/>
      <c r="AJ317" s="32"/>
      <c r="AQ317" s="31"/>
      <c r="AR317" s="32"/>
      <c r="AY317" s="31"/>
      <c r="AZ317" s="32"/>
      <c r="BG317" s="31"/>
      <c r="BH317" s="32"/>
      <c r="BO317" s="31"/>
      <c r="BP317" s="32"/>
      <c r="BW317" s="31"/>
      <c r="BX317" s="32"/>
      <c r="CE317" s="31"/>
      <c r="CF317" s="32"/>
    </row>
    <row r="318" customFormat="false" ht="12.75" hidden="false" customHeight="false" outlineLevel="0" collapsed="false">
      <c r="A318" s="39"/>
      <c r="J318" s="3"/>
      <c r="K318" s="28"/>
      <c r="L318" s="16"/>
      <c r="M318" s="16"/>
      <c r="N318" s="16"/>
      <c r="O318" s="16"/>
      <c r="P318" s="29"/>
      <c r="Q318" s="16"/>
      <c r="T318" s="30"/>
      <c r="AA318" s="31"/>
      <c r="AB318" s="32"/>
      <c r="AI318" s="31"/>
      <c r="AJ318" s="32"/>
      <c r="AQ318" s="31"/>
      <c r="AR318" s="32"/>
      <c r="AY318" s="31"/>
      <c r="AZ318" s="32"/>
      <c r="BG318" s="31"/>
      <c r="BH318" s="32"/>
      <c r="BO318" s="31"/>
      <c r="BP318" s="32"/>
      <c r="BW318" s="31"/>
      <c r="BX318" s="32"/>
      <c r="CE318" s="31"/>
      <c r="CF318" s="32"/>
    </row>
    <row r="319" customFormat="false" ht="12.75" hidden="false" customHeight="false" outlineLevel="0" collapsed="false">
      <c r="A319" s="39"/>
      <c r="J319" s="3"/>
      <c r="K319" s="28"/>
      <c r="L319" s="16"/>
      <c r="M319" s="16"/>
      <c r="N319" s="16"/>
      <c r="O319" s="16"/>
      <c r="P319" s="29"/>
      <c r="Q319" s="16"/>
      <c r="T319" s="30"/>
      <c r="AA319" s="31"/>
      <c r="AB319" s="32"/>
      <c r="AI319" s="31"/>
      <c r="AJ319" s="32"/>
      <c r="AQ319" s="31"/>
      <c r="AR319" s="32"/>
      <c r="AY319" s="31"/>
      <c r="AZ319" s="32"/>
      <c r="BG319" s="31"/>
      <c r="BH319" s="32"/>
      <c r="BO319" s="31"/>
      <c r="BP319" s="32"/>
      <c r="BW319" s="31"/>
      <c r="BX319" s="32"/>
      <c r="CE319" s="31"/>
      <c r="CF319" s="32"/>
    </row>
    <row r="320" customFormat="false" ht="12.75" hidden="false" customHeight="false" outlineLevel="0" collapsed="false">
      <c r="A320" s="39"/>
      <c r="J320" s="3"/>
      <c r="K320" s="28"/>
      <c r="L320" s="16"/>
      <c r="M320" s="16"/>
      <c r="N320" s="16"/>
      <c r="O320" s="16"/>
      <c r="P320" s="29"/>
      <c r="Q320" s="16"/>
      <c r="T320" s="30"/>
      <c r="AA320" s="31"/>
      <c r="AB320" s="32"/>
      <c r="AI320" s="31"/>
      <c r="AJ320" s="32"/>
      <c r="AQ320" s="31"/>
      <c r="AR320" s="32"/>
      <c r="AY320" s="31"/>
      <c r="AZ320" s="32"/>
      <c r="BG320" s="31"/>
      <c r="BH320" s="32"/>
      <c r="BO320" s="31"/>
      <c r="BP320" s="32"/>
      <c r="BW320" s="31"/>
      <c r="BX320" s="32"/>
      <c r="CE320" s="31"/>
      <c r="CF320" s="32"/>
    </row>
    <row r="321" customFormat="false" ht="12.75" hidden="false" customHeight="false" outlineLevel="0" collapsed="false">
      <c r="A321" s="39"/>
      <c r="J321" s="3"/>
      <c r="K321" s="28"/>
      <c r="L321" s="16"/>
      <c r="M321" s="16"/>
      <c r="N321" s="16"/>
      <c r="O321" s="16"/>
      <c r="P321" s="29"/>
      <c r="Q321" s="16"/>
      <c r="T321" s="30"/>
      <c r="AA321" s="31"/>
      <c r="AB321" s="32"/>
      <c r="AI321" s="31"/>
      <c r="AJ321" s="32"/>
      <c r="AQ321" s="31"/>
      <c r="AR321" s="32"/>
      <c r="AY321" s="31"/>
      <c r="AZ321" s="32"/>
      <c r="BG321" s="31"/>
      <c r="BH321" s="32"/>
      <c r="BO321" s="31"/>
      <c r="BP321" s="32"/>
      <c r="BW321" s="31"/>
      <c r="BX321" s="32"/>
      <c r="CE321" s="31"/>
      <c r="CF321" s="32"/>
    </row>
    <row r="322" customFormat="false" ht="12.75" hidden="false" customHeight="false" outlineLevel="0" collapsed="false">
      <c r="A322" s="39"/>
      <c r="J322" s="3"/>
      <c r="K322" s="28"/>
      <c r="L322" s="16"/>
      <c r="M322" s="16"/>
      <c r="N322" s="16"/>
      <c r="O322" s="16"/>
      <c r="P322" s="29"/>
      <c r="Q322" s="16"/>
      <c r="T322" s="30"/>
      <c r="AA322" s="31"/>
      <c r="AB322" s="32"/>
      <c r="AI322" s="31"/>
      <c r="AJ322" s="32"/>
      <c r="AQ322" s="31"/>
      <c r="AR322" s="32"/>
      <c r="AY322" s="31"/>
      <c r="AZ322" s="32"/>
      <c r="BG322" s="31"/>
      <c r="BH322" s="32"/>
      <c r="BO322" s="31"/>
      <c r="BP322" s="32"/>
      <c r="BW322" s="31"/>
      <c r="BX322" s="32"/>
      <c r="CE322" s="31"/>
      <c r="CF322" s="32"/>
    </row>
    <row r="323" customFormat="false" ht="12.75" hidden="false" customHeight="false" outlineLevel="0" collapsed="false">
      <c r="A323" s="39"/>
      <c r="J323" s="3"/>
      <c r="K323" s="28"/>
      <c r="L323" s="16"/>
      <c r="M323" s="16"/>
      <c r="N323" s="16"/>
      <c r="O323" s="16"/>
      <c r="P323" s="29"/>
      <c r="Q323" s="16"/>
      <c r="T323" s="30"/>
      <c r="AA323" s="31"/>
      <c r="AB323" s="32"/>
      <c r="AI323" s="31"/>
      <c r="AJ323" s="32"/>
      <c r="AQ323" s="31"/>
      <c r="AR323" s="32"/>
      <c r="AY323" s="31"/>
      <c r="AZ323" s="32"/>
      <c r="BG323" s="31"/>
      <c r="BH323" s="32"/>
      <c r="BO323" s="31"/>
      <c r="BP323" s="32"/>
      <c r="BW323" s="31"/>
      <c r="BX323" s="32"/>
      <c r="CE323" s="31"/>
      <c r="CF323" s="32"/>
    </row>
    <row r="324" customFormat="false" ht="12.75" hidden="false" customHeight="false" outlineLevel="0" collapsed="false">
      <c r="A324" s="39"/>
      <c r="J324" s="3"/>
      <c r="K324" s="28"/>
      <c r="L324" s="16"/>
      <c r="M324" s="16"/>
      <c r="N324" s="16"/>
      <c r="O324" s="16"/>
      <c r="P324" s="29"/>
      <c r="Q324" s="16"/>
      <c r="T324" s="30"/>
      <c r="AA324" s="31"/>
      <c r="AB324" s="32"/>
      <c r="AI324" s="31"/>
      <c r="AJ324" s="32"/>
      <c r="AQ324" s="31"/>
      <c r="AR324" s="32"/>
      <c r="AY324" s="31"/>
      <c r="AZ324" s="32"/>
      <c r="BG324" s="31"/>
      <c r="BH324" s="32"/>
      <c r="BO324" s="31"/>
      <c r="BP324" s="32"/>
      <c r="BW324" s="31"/>
      <c r="BX324" s="32"/>
      <c r="CE324" s="31"/>
      <c r="CF324" s="32"/>
    </row>
    <row r="325" customFormat="false" ht="12.75" hidden="false" customHeight="false" outlineLevel="0" collapsed="false">
      <c r="A325" s="39"/>
      <c r="J325" s="3"/>
      <c r="K325" s="28"/>
      <c r="L325" s="16"/>
      <c r="M325" s="16"/>
      <c r="N325" s="16"/>
      <c r="O325" s="16"/>
      <c r="P325" s="29"/>
      <c r="Q325" s="16"/>
      <c r="T325" s="30"/>
      <c r="AA325" s="31"/>
      <c r="AB325" s="32"/>
      <c r="AI325" s="31"/>
      <c r="AJ325" s="32"/>
      <c r="AQ325" s="31"/>
      <c r="AR325" s="32"/>
      <c r="AY325" s="31"/>
      <c r="AZ325" s="32"/>
      <c r="BG325" s="31"/>
      <c r="BH325" s="32"/>
      <c r="BO325" s="31"/>
      <c r="BP325" s="32"/>
      <c r="BW325" s="31"/>
      <c r="BX325" s="32"/>
      <c r="CE325" s="31"/>
      <c r="CF325" s="32"/>
    </row>
    <row r="326" customFormat="false" ht="12.75" hidden="false" customHeight="false" outlineLevel="0" collapsed="false">
      <c r="A326" s="39"/>
      <c r="J326" s="3"/>
      <c r="K326" s="28"/>
      <c r="L326" s="16"/>
      <c r="M326" s="16"/>
      <c r="N326" s="16"/>
      <c r="O326" s="16"/>
      <c r="P326" s="29"/>
      <c r="Q326" s="16"/>
      <c r="T326" s="30"/>
      <c r="AA326" s="31"/>
      <c r="AB326" s="32"/>
      <c r="AI326" s="31"/>
      <c r="AJ326" s="32"/>
      <c r="AQ326" s="31"/>
      <c r="AR326" s="32"/>
      <c r="AY326" s="31"/>
      <c r="AZ326" s="32"/>
      <c r="BG326" s="31"/>
      <c r="BH326" s="32"/>
      <c r="BO326" s="31"/>
      <c r="BP326" s="32"/>
      <c r="BW326" s="31"/>
      <c r="BX326" s="32"/>
      <c r="CE326" s="31"/>
      <c r="CF326" s="32"/>
    </row>
    <row r="327" customFormat="false" ht="12.75" hidden="false" customHeight="false" outlineLevel="0" collapsed="false">
      <c r="A327" s="39"/>
      <c r="J327" s="3"/>
      <c r="K327" s="28"/>
      <c r="L327" s="16"/>
      <c r="M327" s="16"/>
      <c r="N327" s="16"/>
      <c r="O327" s="16"/>
      <c r="P327" s="29"/>
      <c r="Q327" s="16"/>
      <c r="T327" s="30"/>
      <c r="AA327" s="31"/>
      <c r="AB327" s="32"/>
      <c r="AI327" s="31"/>
      <c r="AJ327" s="32"/>
      <c r="AQ327" s="31"/>
      <c r="AR327" s="32"/>
      <c r="AY327" s="31"/>
      <c r="AZ327" s="32"/>
      <c r="BG327" s="31"/>
      <c r="BH327" s="32"/>
      <c r="BO327" s="31"/>
      <c r="BP327" s="32"/>
      <c r="BW327" s="31"/>
      <c r="BX327" s="32"/>
      <c r="CE327" s="31"/>
      <c r="CF327" s="32"/>
    </row>
    <row r="328" customFormat="false" ht="12.75" hidden="false" customHeight="false" outlineLevel="0" collapsed="false">
      <c r="A328" s="39"/>
      <c r="J328" s="3"/>
      <c r="K328" s="28"/>
      <c r="L328" s="16"/>
      <c r="M328" s="16"/>
      <c r="N328" s="16"/>
      <c r="O328" s="16"/>
      <c r="P328" s="29"/>
      <c r="Q328" s="16"/>
      <c r="T328" s="30"/>
      <c r="AA328" s="31"/>
      <c r="AB328" s="32"/>
      <c r="AI328" s="31"/>
      <c r="AJ328" s="32"/>
      <c r="AQ328" s="31"/>
      <c r="AR328" s="32"/>
      <c r="AY328" s="31"/>
      <c r="AZ328" s="32"/>
      <c r="BG328" s="31"/>
      <c r="BH328" s="32"/>
      <c r="BO328" s="31"/>
      <c r="BP328" s="32"/>
      <c r="BW328" s="31"/>
      <c r="BX328" s="32"/>
      <c r="CE328" s="31"/>
      <c r="CF328" s="32"/>
    </row>
    <row r="329" customFormat="false" ht="12.75" hidden="false" customHeight="false" outlineLevel="0" collapsed="false">
      <c r="A329" s="39"/>
      <c r="J329" s="3"/>
      <c r="K329" s="28"/>
      <c r="L329" s="16"/>
      <c r="M329" s="16"/>
      <c r="N329" s="16"/>
      <c r="O329" s="16"/>
      <c r="P329" s="29"/>
      <c r="Q329" s="16"/>
      <c r="T329" s="30"/>
      <c r="AA329" s="31"/>
      <c r="AB329" s="32"/>
      <c r="AI329" s="31"/>
      <c r="AJ329" s="32"/>
      <c r="AQ329" s="31"/>
      <c r="AR329" s="32"/>
      <c r="AY329" s="31"/>
      <c r="AZ329" s="32"/>
      <c r="BG329" s="31"/>
      <c r="BH329" s="32"/>
      <c r="BO329" s="31"/>
      <c r="BP329" s="32"/>
      <c r="BW329" s="31"/>
      <c r="BX329" s="32"/>
      <c r="CE329" s="31"/>
      <c r="CF329" s="32"/>
    </row>
    <row r="330" customFormat="false" ht="12.75" hidden="false" customHeight="false" outlineLevel="0" collapsed="false">
      <c r="A330" s="39"/>
      <c r="J330" s="3"/>
      <c r="K330" s="28"/>
      <c r="L330" s="16"/>
      <c r="M330" s="16"/>
      <c r="N330" s="16"/>
      <c r="O330" s="16"/>
      <c r="P330" s="29"/>
      <c r="Q330" s="16"/>
      <c r="T330" s="30"/>
      <c r="AA330" s="31"/>
      <c r="AB330" s="32"/>
      <c r="AI330" s="31"/>
      <c r="AJ330" s="32"/>
      <c r="AQ330" s="31"/>
      <c r="AR330" s="32"/>
      <c r="AY330" s="31"/>
      <c r="AZ330" s="32"/>
      <c r="BG330" s="31"/>
      <c r="BH330" s="32"/>
      <c r="BO330" s="31"/>
      <c r="BP330" s="32"/>
      <c r="BW330" s="31"/>
      <c r="BX330" s="32"/>
      <c r="CE330" s="31"/>
      <c r="CF330" s="32"/>
    </row>
    <row r="331" customFormat="false" ht="12.75" hidden="false" customHeight="false" outlineLevel="0" collapsed="false">
      <c r="A331" s="39"/>
      <c r="J331" s="3"/>
      <c r="K331" s="28"/>
      <c r="L331" s="16"/>
      <c r="M331" s="16"/>
      <c r="N331" s="16"/>
      <c r="O331" s="16"/>
      <c r="P331" s="29"/>
      <c r="Q331" s="16"/>
      <c r="T331" s="30"/>
      <c r="AA331" s="31"/>
      <c r="AB331" s="32"/>
      <c r="AI331" s="31"/>
      <c r="AJ331" s="32"/>
      <c r="AQ331" s="31"/>
      <c r="AR331" s="32"/>
      <c r="AY331" s="31"/>
      <c r="AZ331" s="32"/>
      <c r="BG331" s="31"/>
      <c r="BH331" s="32"/>
      <c r="BO331" s="31"/>
      <c r="BP331" s="32"/>
      <c r="BW331" s="31"/>
      <c r="BX331" s="32"/>
      <c r="CE331" s="31"/>
      <c r="CF331" s="32"/>
    </row>
    <row r="332" customFormat="false" ht="12.75" hidden="false" customHeight="false" outlineLevel="0" collapsed="false">
      <c r="A332" s="39"/>
      <c r="J332" s="3"/>
      <c r="K332" s="28"/>
      <c r="L332" s="16"/>
      <c r="M332" s="16"/>
      <c r="N332" s="16"/>
      <c r="O332" s="16"/>
      <c r="P332" s="29"/>
      <c r="Q332" s="16"/>
      <c r="T332" s="30"/>
      <c r="AA332" s="31"/>
      <c r="AB332" s="32"/>
      <c r="AI332" s="31"/>
      <c r="AJ332" s="32"/>
      <c r="AQ332" s="31"/>
      <c r="AR332" s="32"/>
      <c r="AY332" s="31"/>
      <c r="AZ332" s="32"/>
      <c r="BG332" s="31"/>
      <c r="BH332" s="32"/>
      <c r="BO332" s="31"/>
      <c r="BP332" s="32"/>
      <c r="BW332" s="31"/>
      <c r="BX332" s="32"/>
      <c r="CE332" s="31"/>
      <c r="CF332" s="32"/>
    </row>
    <row r="333" customFormat="false" ht="12.75" hidden="false" customHeight="false" outlineLevel="0" collapsed="false">
      <c r="A333" s="39"/>
      <c r="J333" s="3"/>
      <c r="K333" s="28"/>
      <c r="L333" s="16"/>
      <c r="M333" s="16"/>
      <c r="N333" s="16"/>
      <c r="O333" s="16"/>
      <c r="P333" s="29"/>
      <c r="Q333" s="16"/>
      <c r="T333" s="30"/>
      <c r="AA333" s="31"/>
      <c r="AB333" s="32"/>
      <c r="AI333" s="31"/>
      <c r="AJ333" s="32"/>
      <c r="AQ333" s="31"/>
      <c r="AR333" s="32"/>
      <c r="AY333" s="31"/>
      <c r="AZ333" s="32"/>
      <c r="BG333" s="31"/>
      <c r="BH333" s="32"/>
      <c r="BO333" s="31"/>
      <c r="BP333" s="32"/>
      <c r="BW333" s="31"/>
      <c r="BX333" s="32"/>
      <c r="CE333" s="31"/>
      <c r="CF333" s="32"/>
    </row>
    <row r="334" customFormat="false" ht="12.75" hidden="false" customHeight="false" outlineLevel="0" collapsed="false">
      <c r="A334" s="39"/>
      <c r="J334" s="3"/>
      <c r="K334" s="28"/>
      <c r="L334" s="16"/>
      <c r="M334" s="16"/>
      <c r="N334" s="16"/>
      <c r="O334" s="16"/>
      <c r="P334" s="29"/>
      <c r="Q334" s="16"/>
      <c r="T334" s="30"/>
      <c r="AA334" s="31"/>
      <c r="AB334" s="32"/>
      <c r="AI334" s="31"/>
      <c r="AJ334" s="32"/>
      <c r="AQ334" s="31"/>
      <c r="AR334" s="32"/>
      <c r="AY334" s="31"/>
      <c r="AZ334" s="32"/>
      <c r="BG334" s="31"/>
      <c r="BH334" s="32"/>
      <c r="BO334" s="31"/>
      <c r="BP334" s="32"/>
      <c r="BW334" s="31"/>
      <c r="BX334" s="32"/>
      <c r="CE334" s="31"/>
      <c r="CF334" s="32"/>
    </row>
    <row r="335" customFormat="false" ht="12.75" hidden="false" customHeight="false" outlineLevel="0" collapsed="false">
      <c r="A335" s="39"/>
      <c r="J335" s="3"/>
      <c r="K335" s="28"/>
      <c r="L335" s="16"/>
      <c r="M335" s="16"/>
      <c r="N335" s="16"/>
      <c r="O335" s="16"/>
      <c r="P335" s="29"/>
      <c r="Q335" s="16"/>
      <c r="T335" s="30"/>
      <c r="AA335" s="31"/>
      <c r="AB335" s="32"/>
      <c r="AI335" s="31"/>
      <c r="AJ335" s="32"/>
      <c r="AQ335" s="31"/>
      <c r="AR335" s="32"/>
      <c r="AY335" s="31"/>
      <c r="AZ335" s="32"/>
      <c r="BG335" s="31"/>
      <c r="BH335" s="32"/>
      <c r="BO335" s="31"/>
      <c r="BP335" s="32"/>
      <c r="BW335" s="31"/>
      <c r="BX335" s="32"/>
      <c r="CE335" s="31"/>
      <c r="CF335" s="32"/>
    </row>
    <row r="336" customFormat="false" ht="12.75" hidden="false" customHeight="false" outlineLevel="0" collapsed="false">
      <c r="A336" s="39"/>
      <c r="J336" s="3"/>
      <c r="K336" s="28"/>
      <c r="L336" s="16"/>
      <c r="M336" s="16"/>
      <c r="N336" s="16"/>
      <c r="O336" s="16"/>
      <c r="P336" s="29"/>
      <c r="Q336" s="16"/>
      <c r="T336" s="30"/>
      <c r="AA336" s="31"/>
      <c r="AB336" s="32"/>
      <c r="AI336" s="31"/>
      <c r="AJ336" s="32"/>
      <c r="AQ336" s="31"/>
      <c r="AR336" s="32"/>
      <c r="AY336" s="31"/>
      <c r="AZ336" s="32"/>
      <c r="BG336" s="31"/>
      <c r="BH336" s="32"/>
      <c r="BO336" s="31"/>
      <c r="BP336" s="32"/>
      <c r="BW336" s="31"/>
      <c r="BX336" s="32"/>
      <c r="CE336" s="31"/>
      <c r="CF336" s="32"/>
    </row>
    <row r="337" customFormat="false" ht="12.75" hidden="false" customHeight="false" outlineLevel="0" collapsed="false">
      <c r="A337" s="39"/>
      <c r="J337" s="3"/>
      <c r="K337" s="28"/>
      <c r="L337" s="16"/>
      <c r="M337" s="16"/>
      <c r="N337" s="16"/>
      <c r="O337" s="16"/>
      <c r="P337" s="29"/>
      <c r="Q337" s="16"/>
      <c r="T337" s="30"/>
      <c r="AA337" s="31"/>
      <c r="AB337" s="32"/>
      <c r="AI337" s="31"/>
      <c r="AJ337" s="32"/>
      <c r="AQ337" s="31"/>
      <c r="AR337" s="32"/>
      <c r="AY337" s="31"/>
      <c r="AZ337" s="32"/>
      <c r="BG337" s="31"/>
      <c r="BH337" s="32"/>
      <c r="BO337" s="31"/>
      <c r="BP337" s="32"/>
      <c r="BW337" s="31"/>
      <c r="BX337" s="32"/>
      <c r="CE337" s="31"/>
      <c r="CF337" s="32"/>
    </row>
    <row r="338" customFormat="false" ht="12.75" hidden="false" customHeight="false" outlineLevel="0" collapsed="false">
      <c r="A338" s="39"/>
      <c r="J338" s="3"/>
      <c r="K338" s="28"/>
      <c r="L338" s="16"/>
      <c r="M338" s="16"/>
      <c r="N338" s="16"/>
      <c r="O338" s="16"/>
      <c r="P338" s="29"/>
      <c r="Q338" s="16"/>
      <c r="T338" s="30"/>
      <c r="AA338" s="31"/>
      <c r="AB338" s="32"/>
      <c r="AI338" s="31"/>
      <c r="AJ338" s="32"/>
      <c r="AQ338" s="31"/>
      <c r="AR338" s="32"/>
      <c r="AY338" s="31"/>
      <c r="AZ338" s="32"/>
      <c r="BG338" s="31"/>
      <c r="BH338" s="32"/>
      <c r="BO338" s="31"/>
      <c r="BP338" s="32"/>
      <c r="BW338" s="31"/>
      <c r="BX338" s="32"/>
      <c r="CE338" s="31"/>
      <c r="CF338" s="32"/>
    </row>
    <row r="339" customFormat="false" ht="12.75" hidden="false" customHeight="false" outlineLevel="0" collapsed="false">
      <c r="A339" s="39"/>
      <c r="J339" s="3"/>
      <c r="K339" s="28"/>
      <c r="L339" s="16"/>
      <c r="M339" s="16"/>
      <c r="N339" s="16"/>
      <c r="O339" s="16"/>
      <c r="P339" s="29"/>
      <c r="Q339" s="16"/>
      <c r="T339" s="30"/>
      <c r="AA339" s="31"/>
      <c r="AB339" s="32"/>
      <c r="AI339" s="31"/>
      <c r="AJ339" s="32"/>
      <c r="AQ339" s="31"/>
      <c r="AR339" s="32"/>
      <c r="AY339" s="31"/>
      <c r="AZ339" s="32"/>
      <c r="BG339" s="31"/>
      <c r="BH339" s="32"/>
      <c r="BO339" s="31"/>
      <c r="BP339" s="32"/>
      <c r="BW339" s="31"/>
      <c r="BX339" s="32"/>
      <c r="CE339" s="31"/>
      <c r="CF339" s="32"/>
    </row>
    <row r="340" customFormat="false" ht="12.75" hidden="false" customHeight="false" outlineLevel="0" collapsed="false">
      <c r="A340" s="39"/>
      <c r="J340" s="3"/>
      <c r="K340" s="28"/>
      <c r="L340" s="16"/>
      <c r="M340" s="16"/>
      <c r="N340" s="16"/>
      <c r="O340" s="16"/>
      <c r="P340" s="29"/>
      <c r="Q340" s="16"/>
      <c r="T340" s="30"/>
      <c r="AA340" s="31"/>
      <c r="AB340" s="32"/>
      <c r="AI340" s="31"/>
      <c r="AJ340" s="32"/>
      <c r="AQ340" s="31"/>
      <c r="AR340" s="32"/>
      <c r="AY340" s="31"/>
      <c r="AZ340" s="32"/>
      <c r="BG340" s="31"/>
      <c r="BH340" s="32"/>
      <c r="BO340" s="31"/>
      <c r="BP340" s="32"/>
      <c r="BW340" s="31"/>
      <c r="BX340" s="32"/>
      <c r="CE340" s="31"/>
      <c r="CF340" s="32"/>
    </row>
    <row r="341" customFormat="false" ht="12.75" hidden="false" customHeight="false" outlineLevel="0" collapsed="false">
      <c r="A341" s="39"/>
      <c r="J341" s="3"/>
      <c r="K341" s="28"/>
      <c r="L341" s="16"/>
      <c r="M341" s="16"/>
      <c r="N341" s="16"/>
      <c r="O341" s="16"/>
      <c r="P341" s="29"/>
      <c r="Q341" s="16"/>
      <c r="T341" s="30"/>
      <c r="AA341" s="31"/>
      <c r="AB341" s="32"/>
      <c r="AI341" s="31"/>
      <c r="AJ341" s="32"/>
      <c r="AQ341" s="31"/>
      <c r="AR341" s="32"/>
      <c r="AY341" s="31"/>
      <c r="AZ341" s="32"/>
      <c r="BG341" s="31"/>
      <c r="BH341" s="32"/>
      <c r="BO341" s="31"/>
      <c r="BP341" s="32"/>
      <c r="BW341" s="31"/>
      <c r="BX341" s="32"/>
      <c r="CE341" s="31"/>
      <c r="CF341" s="32"/>
    </row>
    <row r="342" customFormat="false" ht="12.75" hidden="false" customHeight="false" outlineLevel="0" collapsed="false">
      <c r="A342" s="39"/>
      <c r="J342" s="3"/>
      <c r="K342" s="28"/>
      <c r="L342" s="16"/>
      <c r="M342" s="16"/>
      <c r="N342" s="16"/>
      <c r="O342" s="16"/>
      <c r="P342" s="29"/>
      <c r="Q342" s="16"/>
      <c r="T342" s="30"/>
      <c r="AA342" s="31"/>
      <c r="AB342" s="32"/>
      <c r="AI342" s="31"/>
      <c r="AJ342" s="32"/>
      <c r="AQ342" s="31"/>
      <c r="AR342" s="32"/>
      <c r="AY342" s="31"/>
      <c r="AZ342" s="32"/>
      <c r="BG342" s="31"/>
      <c r="BH342" s="32"/>
      <c r="BO342" s="31"/>
      <c r="BP342" s="32"/>
      <c r="BW342" s="31"/>
      <c r="BX342" s="32"/>
      <c r="CE342" s="31"/>
      <c r="CF342" s="32"/>
    </row>
    <row r="343" customFormat="false" ht="12.75" hidden="false" customHeight="false" outlineLevel="0" collapsed="false">
      <c r="A343" s="39"/>
      <c r="J343" s="3"/>
      <c r="K343" s="28"/>
      <c r="L343" s="16"/>
      <c r="M343" s="16"/>
      <c r="N343" s="16"/>
      <c r="O343" s="16"/>
      <c r="P343" s="29"/>
      <c r="Q343" s="16"/>
      <c r="T343" s="30"/>
      <c r="AA343" s="31"/>
      <c r="AB343" s="32"/>
      <c r="AI343" s="31"/>
      <c r="AJ343" s="32"/>
      <c r="AQ343" s="31"/>
      <c r="AR343" s="32"/>
      <c r="AY343" s="31"/>
      <c r="AZ343" s="32"/>
      <c r="BG343" s="31"/>
      <c r="BH343" s="32"/>
      <c r="BO343" s="31"/>
      <c r="BP343" s="32"/>
      <c r="BW343" s="31"/>
      <c r="BX343" s="32"/>
      <c r="CE343" s="31"/>
      <c r="CF343" s="32"/>
    </row>
    <row r="344" customFormat="false" ht="12.75" hidden="false" customHeight="false" outlineLevel="0" collapsed="false">
      <c r="A344" s="39"/>
      <c r="J344" s="3"/>
      <c r="K344" s="28"/>
      <c r="L344" s="16"/>
      <c r="M344" s="16"/>
      <c r="N344" s="16"/>
      <c r="O344" s="16"/>
      <c r="P344" s="29"/>
      <c r="Q344" s="16"/>
      <c r="T344" s="30"/>
      <c r="AA344" s="31"/>
      <c r="AB344" s="32"/>
      <c r="AI344" s="31"/>
      <c r="AJ344" s="32"/>
      <c r="AQ344" s="31"/>
      <c r="AR344" s="32"/>
      <c r="AY344" s="31"/>
      <c r="AZ344" s="32"/>
      <c r="BG344" s="31"/>
      <c r="BH344" s="32"/>
      <c r="BO344" s="31"/>
      <c r="BP344" s="32"/>
      <c r="BW344" s="31"/>
      <c r="BX344" s="32"/>
      <c r="CE344" s="31"/>
      <c r="CF344" s="32"/>
    </row>
    <row r="345" customFormat="false" ht="12.75" hidden="false" customHeight="false" outlineLevel="0" collapsed="false">
      <c r="A345" s="39"/>
      <c r="J345" s="3"/>
      <c r="K345" s="28"/>
      <c r="L345" s="16"/>
      <c r="M345" s="16"/>
      <c r="N345" s="16"/>
      <c r="O345" s="16"/>
      <c r="P345" s="29"/>
      <c r="Q345" s="16"/>
      <c r="T345" s="30"/>
      <c r="AA345" s="31"/>
      <c r="AB345" s="32"/>
      <c r="AI345" s="31"/>
      <c r="AJ345" s="32"/>
      <c r="AQ345" s="31"/>
      <c r="AR345" s="32"/>
      <c r="AY345" s="31"/>
      <c r="AZ345" s="32"/>
      <c r="BG345" s="31"/>
      <c r="BH345" s="32"/>
      <c r="BO345" s="31"/>
      <c r="BP345" s="32"/>
      <c r="BW345" s="31"/>
      <c r="BX345" s="32"/>
      <c r="CE345" s="31"/>
      <c r="CF345" s="32"/>
    </row>
    <row r="346" customFormat="false" ht="12.75" hidden="false" customHeight="false" outlineLevel="0" collapsed="false">
      <c r="A346" s="39"/>
      <c r="J346" s="3"/>
      <c r="K346" s="28"/>
      <c r="L346" s="16"/>
      <c r="M346" s="16"/>
      <c r="N346" s="16"/>
      <c r="O346" s="16"/>
      <c r="P346" s="29"/>
      <c r="Q346" s="16"/>
      <c r="T346" s="30"/>
      <c r="AA346" s="31"/>
      <c r="AB346" s="32"/>
      <c r="AI346" s="31"/>
      <c r="AJ346" s="32"/>
      <c r="AQ346" s="31"/>
      <c r="AR346" s="32"/>
      <c r="AY346" s="31"/>
      <c r="AZ346" s="32"/>
      <c r="BG346" s="31"/>
      <c r="BH346" s="32"/>
      <c r="BO346" s="31"/>
      <c r="BP346" s="32"/>
      <c r="BW346" s="31"/>
      <c r="BX346" s="32"/>
      <c r="CE346" s="31"/>
      <c r="CF346" s="32"/>
    </row>
    <row r="347" customFormat="false" ht="12.75" hidden="false" customHeight="false" outlineLevel="0" collapsed="false">
      <c r="A347" s="39"/>
      <c r="J347" s="3"/>
      <c r="K347" s="28"/>
      <c r="L347" s="16"/>
      <c r="M347" s="16"/>
      <c r="N347" s="16"/>
      <c r="O347" s="16"/>
      <c r="P347" s="29"/>
      <c r="Q347" s="16"/>
      <c r="T347" s="30"/>
      <c r="AA347" s="31"/>
      <c r="AB347" s="32"/>
      <c r="AI347" s="31"/>
      <c r="AJ347" s="32"/>
      <c r="AQ347" s="31"/>
      <c r="AR347" s="32"/>
      <c r="AY347" s="31"/>
      <c r="AZ347" s="32"/>
      <c r="BG347" s="31"/>
      <c r="BH347" s="32"/>
      <c r="BO347" s="31"/>
      <c r="BP347" s="32"/>
      <c r="BW347" s="31"/>
      <c r="BX347" s="32"/>
      <c r="CE347" s="31"/>
      <c r="CF347" s="32"/>
    </row>
    <row r="348" customFormat="false" ht="12.75" hidden="false" customHeight="false" outlineLevel="0" collapsed="false">
      <c r="A348" s="39"/>
      <c r="J348" s="3"/>
      <c r="K348" s="28"/>
      <c r="L348" s="16"/>
      <c r="M348" s="16"/>
      <c r="N348" s="16"/>
      <c r="O348" s="16"/>
      <c r="P348" s="29"/>
      <c r="Q348" s="16"/>
      <c r="T348" s="30"/>
      <c r="AA348" s="31"/>
      <c r="AB348" s="32"/>
      <c r="AI348" s="31"/>
      <c r="AJ348" s="32"/>
      <c r="AQ348" s="31"/>
      <c r="AR348" s="32"/>
      <c r="AY348" s="31"/>
      <c r="AZ348" s="32"/>
      <c r="BG348" s="31"/>
      <c r="BH348" s="32"/>
      <c r="BO348" s="31"/>
      <c r="BP348" s="32"/>
      <c r="BW348" s="31"/>
      <c r="BX348" s="32"/>
      <c r="CE348" s="31"/>
      <c r="CF348" s="32"/>
    </row>
    <row r="349" customFormat="false" ht="12.75" hidden="false" customHeight="false" outlineLevel="0" collapsed="false">
      <c r="A349" s="39"/>
      <c r="J349" s="3"/>
      <c r="K349" s="28"/>
      <c r="L349" s="16"/>
      <c r="M349" s="16"/>
      <c r="N349" s="16"/>
      <c r="O349" s="16"/>
      <c r="P349" s="29"/>
      <c r="Q349" s="16"/>
      <c r="T349" s="30"/>
      <c r="AA349" s="31"/>
      <c r="AB349" s="32"/>
      <c r="AI349" s="31"/>
      <c r="AJ349" s="32"/>
      <c r="AQ349" s="31"/>
      <c r="AR349" s="32"/>
      <c r="AY349" s="31"/>
      <c r="AZ349" s="32"/>
      <c r="BG349" s="31"/>
      <c r="BH349" s="32"/>
      <c r="BO349" s="31"/>
      <c r="BP349" s="32"/>
      <c r="BW349" s="31"/>
      <c r="BX349" s="32"/>
      <c r="CE349" s="31"/>
      <c r="CF349" s="32"/>
    </row>
    <row r="350" customFormat="false" ht="12.75" hidden="false" customHeight="false" outlineLevel="0" collapsed="false">
      <c r="A350" s="39"/>
      <c r="J350" s="3"/>
      <c r="K350" s="28"/>
      <c r="L350" s="16"/>
      <c r="M350" s="16"/>
      <c r="N350" s="16"/>
      <c r="O350" s="16"/>
      <c r="P350" s="29"/>
      <c r="Q350" s="16"/>
      <c r="T350" s="30"/>
      <c r="AA350" s="31"/>
      <c r="AB350" s="32"/>
      <c r="AI350" s="31"/>
      <c r="AJ350" s="32"/>
      <c r="AQ350" s="31"/>
      <c r="AR350" s="32"/>
      <c r="AY350" s="31"/>
      <c r="AZ350" s="32"/>
      <c r="BG350" s="31"/>
      <c r="BH350" s="32"/>
      <c r="BO350" s="31"/>
      <c r="BP350" s="32"/>
      <c r="BW350" s="31"/>
      <c r="BX350" s="32"/>
      <c r="CE350" s="31"/>
      <c r="CF350" s="32"/>
    </row>
    <row r="351" customFormat="false" ht="12.75" hidden="false" customHeight="false" outlineLevel="0" collapsed="false">
      <c r="A351" s="39"/>
      <c r="J351" s="3"/>
      <c r="K351" s="28"/>
      <c r="L351" s="16"/>
      <c r="M351" s="16"/>
      <c r="N351" s="16"/>
      <c r="O351" s="16"/>
      <c r="P351" s="29"/>
      <c r="Q351" s="16"/>
      <c r="T351" s="30"/>
      <c r="AA351" s="31"/>
      <c r="AB351" s="32"/>
      <c r="AI351" s="31"/>
      <c r="AJ351" s="32"/>
      <c r="AQ351" s="31"/>
      <c r="AR351" s="32"/>
      <c r="AY351" s="31"/>
      <c r="AZ351" s="32"/>
      <c r="BG351" s="31"/>
      <c r="BH351" s="32"/>
      <c r="BO351" s="31"/>
      <c r="BP351" s="32"/>
      <c r="BW351" s="31"/>
      <c r="BX351" s="32"/>
      <c r="CE351" s="31"/>
      <c r="CF351" s="32"/>
    </row>
    <row r="352" customFormat="false" ht="12.75" hidden="false" customHeight="false" outlineLevel="0" collapsed="false">
      <c r="A352" s="39"/>
      <c r="J352" s="3"/>
      <c r="K352" s="28"/>
      <c r="L352" s="16"/>
      <c r="M352" s="16"/>
      <c r="N352" s="16"/>
      <c r="O352" s="16"/>
      <c r="P352" s="29"/>
      <c r="Q352" s="16"/>
      <c r="T352" s="30"/>
      <c r="AA352" s="31"/>
      <c r="AB352" s="32"/>
      <c r="AI352" s="31"/>
      <c r="AJ352" s="32"/>
      <c r="AQ352" s="31"/>
      <c r="AR352" s="32"/>
      <c r="AY352" s="31"/>
      <c r="AZ352" s="32"/>
      <c r="BG352" s="31"/>
      <c r="BH352" s="32"/>
      <c r="BO352" s="31"/>
      <c r="BP352" s="32"/>
      <c r="BW352" s="31"/>
      <c r="BX352" s="32"/>
      <c r="CE352" s="31"/>
      <c r="CF352" s="32"/>
    </row>
    <row r="353" customFormat="false" ht="12.75" hidden="false" customHeight="false" outlineLevel="0" collapsed="false">
      <c r="A353" s="39"/>
      <c r="J353" s="3"/>
      <c r="K353" s="28"/>
      <c r="L353" s="16"/>
      <c r="M353" s="16"/>
      <c r="N353" s="16"/>
      <c r="O353" s="16"/>
      <c r="P353" s="29"/>
      <c r="Q353" s="16"/>
      <c r="T353" s="30"/>
      <c r="AA353" s="31"/>
      <c r="AB353" s="32"/>
      <c r="AI353" s="31"/>
      <c r="AJ353" s="32"/>
      <c r="AQ353" s="31"/>
      <c r="AR353" s="32"/>
      <c r="AY353" s="31"/>
      <c r="AZ353" s="32"/>
      <c r="BG353" s="31"/>
      <c r="BH353" s="32"/>
      <c r="BO353" s="31"/>
      <c r="BP353" s="32"/>
      <c r="BW353" s="31"/>
      <c r="BX353" s="32"/>
      <c r="CE353" s="31"/>
      <c r="CF353" s="32"/>
    </row>
    <row r="354" customFormat="false" ht="12.75" hidden="false" customHeight="false" outlineLevel="0" collapsed="false">
      <c r="A354" s="39"/>
      <c r="J354" s="3"/>
      <c r="K354" s="28"/>
      <c r="L354" s="16"/>
      <c r="M354" s="16"/>
      <c r="N354" s="16"/>
      <c r="O354" s="16"/>
      <c r="P354" s="29"/>
      <c r="Q354" s="16"/>
      <c r="T354" s="30"/>
      <c r="AA354" s="31"/>
      <c r="AB354" s="32"/>
      <c r="AI354" s="31"/>
      <c r="AJ354" s="32"/>
      <c r="AQ354" s="31"/>
      <c r="AR354" s="32"/>
      <c r="AY354" s="31"/>
      <c r="AZ354" s="32"/>
      <c r="BG354" s="31"/>
      <c r="BH354" s="32"/>
      <c r="BO354" s="31"/>
      <c r="BP354" s="32"/>
      <c r="BW354" s="31"/>
      <c r="BX354" s="32"/>
      <c r="CE354" s="31"/>
      <c r="CF354" s="32"/>
    </row>
    <row r="355" customFormat="false" ht="12.75" hidden="false" customHeight="false" outlineLevel="0" collapsed="false">
      <c r="A355" s="39"/>
      <c r="J355" s="3"/>
      <c r="K355" s="28"/>
      <c r="L355" s="16"/>
      <c r="M355" s="16"/>
      <c r="N355" s="16"/>
      <c r="O355" s="16"/>
      <c r="P355" s="29"/>
      <c r="Q355" s="16"/>
      <c r="T355" s="30"/>
      <c r="AA355" s="31"/>
      <c r="AB355" s="32"/>
      <c r="AI355" s="31"/>
      <c r="AJ355" s="32"/>
      <c r="AQ355" s="31"/>
      <c r="AR355" s="32"/>
      <c r="AY355" s="31"/>
      <c r="AZ355" s="32"/>
      <c r="BG355" s="31"/>
      <c r="BH355" s="32"/>
      <c r="BO355" s="31"/>
      <c r="BP355" s="32"/>
      <c r="BW355" s="31"/>
      <c r="BX355" s="32"/>
      <c r="CE355" s="31"/>
      <c r="CF355" s="32"/>
    </row>
    <row r="356" customFormat="false" ht="12.75" hidden="false" customHeight="false" outlineLevel="0" collapsed="false">
      <c r="A356" s="39"/>
      <c r="J356" s="3"/>
      <c r="K356" s="28"/>
      <c r="L356" s="16"/>
      <c r="M356" s="16"/>
      <c r="N356" s="16"/>
      <c r="O356" s="16"/>
      <c r="P356" s="29"/>
      <c r="Q356" s="16"/>
      <c r="T356" s="30"/>
      <c r="AA356" s="31"/>
      <c r="AB356" s="32"/>
      <c r="AI356" s="31"/>
      <c r="AJ356" s="32"/>
      <c r="AQ356" s="31"/>
      <c r="AR356" s="32"/>
      <c r="AY356" s="31"/>
      <c r="AZ356" s="32"/>
      <c r="BG356" s="31"/>
      <c r="BH356" s="32"/>
      <c r="BO356" s="31"/>
      <c r="BP356" s="32"/>
      <c r="BW356" s="31"/>
      <c r="BX356" s="32"/>
      <c r="CE356" s="31"/>
      <c r="CF356" s="32"/>
    </row>
    <row r="357" customFormat="false" ht="12.75" hidden="false" customHeight="false" outlineLevel="0" collapsed="false">
      <c r="A357" s="39"/>
      <c r="J357" s="3"/>
      <c r="K357" s="28"/>
      <c r="L357" s="16"/>
      <c r="M357" s="16"/>
      <c r="N357" s="16"/>
      <c r="O357" s="16"/>
      <c r="P357" s="29"/>
      <c r="Q357" s="16"/>
      <c r="T357" s="30"/>
      <c r="AA357" s="31"/>
      <c r="AB357" s="32"/>
      <c r="AI357" s="31"/>
      <c r="AJ357" s="32"/>
      <c r="AQ357" s="31"/>
      <c r="AR357" s="32"/>
      <c r="AY357" s="31"/>
      <c r="AZ357" s="32"/>
      <c r="BG357" s="31"/>
      <c r="BH357" s="32"/>
      <c r="BO357" s="31"/>
      <c r="BP357" s="32"/>
      <c r="BW357" s="31"/>
      <c r="BX357" s="32"/>
      <c r="CE357" s="31"/>
      <c r="CF357" s="32"/>
    </row>
    <row r="358" customFormat="false" ht="12.75" hidden="false" customHeight="false" outlineLevel="0" collapsed="false">
      <c r="A358" s="39"/>
      <c r="J358" s="3"/>
      <c r="K358" s="28"/>
      <c r="L358" s="16"/>
      <c r="M358" s="16"/>
      <c r="N358" s="16"/>
      <c r="O358" s="16"/>
      <c r="P358" s="29"/>
      <c r="Q358" s="16"/>
      <c r="T358" s="30"/>
      <c r="AA358" s="31"/>
      <c r="AB358" s="32"/>
      <c r="AI358" s="31"/>
      <c r="AJ358" s="32"/>
      <c r="AQ358" s="31"/>
      <c r="AR358" s="32"/>
      <c r="AY358" s="31"/>
      <c r="AZ358" s="32"/>
      <c r="BG358" s="31"/>
      <c r="BH358" s="32"/>
      <c r="BO358" s="31"/>
      <c r="BP358" s="32"/>
      <c r="BW358" s="31"/>
      <c r="BX358" s="32"/>
      <c r="CE358" s="31"/>
      <c r="CF358" s="32"/>
    </row>
    <row r="359" customFormat="false" ht="12.75" hidden="false" customHeight="false" outlineLevel="0" collapsed="false">
      <c r="A359" s="39"/>
      <c r="J359" s="3"/>
      <c r="K359" s="28"/>
      <c r="L359" s="16"/>
      <c r="M359" s="16"/>
      <c r="N359" s="16"/>
      <c r="O359" s="16"/>
      <c r="P359" s="29"/>
      <c r="Q359" s="16"/>
      <c r="T359" s="30"/>
      <c r="AA359" s="31"/>
      <c r="AB359" s="32"/>
      <c r="AI359" s="31"/>
      <c r="AJ359" s="32"/>
      <c r="AQ359" s="31"/>
      <c r="AR359" s="32"/>
      <c r="AY359" s="31"/>
      <c r="AZ359" s="32"/>
      <c r="BG359" s="31"/>
      <c r="BH359" s="32"/>
      <c r="BO359" s="31"/>
      <c r="BP359" s="32"/>
      <c r="BW359" s="31"/>
      <c r="BX359" s="32"/>
      <c r="CE359" s="31"/>
      <c r="CF359" s="32"/>
    </row>
    <row r="360" customFormat="false" ht="12.75" hidden="false" customHeight="false" outlineLevel="0" collapsed="false">
      <c r="A360" s="39"/>
      <c r="J360" s="3"/>
      <c r="K360" s="28"/>
      <c r="L360" s="16"/>
      <c r="M360" s="16"/>
      <c r="N360" s="16"/>
      <c r="O360" s="16"/>
      <c r="P360" s="29"/>
      <c r="Q360" s="16"/>
      <c r="T360" s="30"/>
      <c r="AA360" s="31"/>
      <c r="AB360" s="32"/>
      <c r="AI360" s="31"/>
      <c r="AJ360" s="32"/>
      <c r="AQ360" s="31"/>
      <c r="AR360" s="32"/>
      <c r="AY360" s="31"/>
      <c r="AZ360" s="32"/>
      <c r="BG360" s="31"/>
      <c r="BH360" s="32"/>
      <c r="BO360" s="31"/>
      <c r="BP360" s="32"/>
      <c r="BW360" s="31"/>
      <c r="BX360" s="32"/>
      <c r="CE360" s="31"/>
      <c r="CF360" s="32"/>
    </row>
    <row r="361" customFormat="false" ht="12.75" hidden="false" customHeight="false" outlineLevel="0" collapsed="false">
      <c r="A361" s="39"/>
      <c r="J361" s="3"/>
      <c r="K361" s="28"/>
      <c r="L361" s="16"/>
      <c r="M361" s="16"/>
      <c r="N361" s="16"/>
      <c r="O361" s="16"/>
      <c r="P361" s="29"/>
      <c r="Q361" s="16"/>
      <c r="T361" s="30"/>
      <c r="AA361" s="31"/>
      <c r="AB361" s="32"/>
      <c r="AI361" s="31"/>
      <c r="AJ361" s="32"/>
      <c r="AQ361" s="31"/>
      <c r="AR361" s="32"/>
      <c r="AY361" s="31"/>
      <c r="AZ361" s="32"/>
      <c r="BG361" s="31"/>
      <c r="BH361" s="32"/>
      <c r="BO361" s="31"/>
      <c r="BP361" s="32"/>
      <c r="BW361" s="31"/>
      <c r="BX361" s="32"/>
      <c r="CE361" s="31"/>
      <c r="CF361" s="32"/>
    </row>
    <row r="362" customFormat="false" ht="12.75" hidden="false" customHeight="false" outlineLevel="0" collapsed="false">
      <c r="A362" s="39"/>
      <c r="J362" s="3"/>
      <c r="K362" s="28"/>
      <c r="L362" s="16"/>
      <c r="M362" s="16"/>
      <c r="N362" s="16"/>
      <c r="O362" s="16"/>
      <c r="P362" s="29"/>
      <c r="Q362" s="16"/>
      <c r="T362" s="30"/>
      <c r="AA362" s="31"/>
      <c r="AB362" s="32"/>
      <c r="AI362" s="31"/>
      <c r="AJ362" s="32"/>
      <c r="AQ362" s="31"/>
      <c r="AR362" s="32"/>
      <c r="AY362" s="31"/>
      <c r="AZ362" s="32"/>
      <c r="BG362" s="31"/>
      <c r="BH362" s="32"/>
      <c r="BO362" s="31"/>
      <c r="BP362" s="32"/>
      <c r="BW362" s="31"/>
      <c r="BX362" s="32"/>
      <c r="CE362" s="31"/>
      <c r="CF362" s="32"/>
    </row>
    <row r="363" customFormat="false" ht="12.75" hidden="false" customHeight="false" outlineLevel="0" collapsed="false">
      <c r="A363" s="39"/>
      <c r="J363" s="3"/>
      <c r="K363" s="28"/>
      <c r="L363" s="16"/>
      <c r="M363" s="16"/>
      <c r="N363" s="16"/>
      <c r="O363" s="16"/>
      <c r="P363" s="29"/>
      <c r="Q363" s="16"/>
      <c r="T363" s="30"/>
      <c r="AA363" s="31"/>
      <c r="AB363" s="32"/>
      <c r="AI363" s="31"/>
      <c r="AJ363" s="32"/>
      <c r="AQ363" s="31"/>
      <c r="AR363" s="32"/>
      <c r="AY363" s="31"/>
      <c r="AZ363" s="32"/>
      <c r="BG363" s="31"/>
      <c r="BH363" s="32"/>
      <c r="BO363" s="31"/>
      <c r="BP363" s="32"/>
      <c r="BW363" s="31"/>
      <c r="BX363" s="32"/>
      <c r="CE363" s="31"/>
      <c r="CF363" s="32"/>
    </row>
    <row r="364" customFormat="false" ht="12.75" hidden="false" customHeight="false" outlineLevel="0" collapsed="false">
      <c r="A364" s="39"/>
      <c r="J364" s="3"/>
      <c r="K364" s="28"/>
      <c r="L364" s="16"/>
      <c r="M364" s="16"/>
      <c r="N364" s="16"/>
      <c r="O364" s="16"/>
      <c r="P364" s="29"/>
      <c r="Q364" s="16"/>
      <c r="T364" s="30"/>
      <c r="AA364" s="31"/>
      <c r="AB364" s="32"/>
      <c r="AI364" s="31"/>
      <c r="AJ364" s="32"/>
      <c r="AQ364" s="31"/>
      <c r="AR364" s="32"/>
      <c r="AY364" s="31"/>
      <c r="AZ364" s="32"/>
      <c r="BG364" s="31"/>
      <c r="BH364" s="32"/>
      <c r="BO364" s="31"/>
      <c r="BP364" s="32"/>
      <c r="BW364" s="31"/>
      <c r="BX364" s="32"/>
      <c r="CE364" s="31"/>
      <c r="CF364" s="32"/>
    </row>
    <row r="365" customFormat="false" ht="12.75" hidden="false" customHeight="false" outlineLevel="0" collapsed="false">
      <c r="A365" s="39"/>
      <c r="J365" s="3"/>
      <c r="K365" s="28"/>
      <c r="L365" s="16"/>
      <c r="M365" s="16"/>
      <c r="N365" s="16"/>
      <c r="O365" s="16"/>
      <c r="P365" s="29"/>
      <c r="Q365" s="16"/>
      <c r="T365" s="30"/>
      <c r="AA365" s="31"/>
      <c r="AB365" s="32"/>
      <c r="AI365" s="31"/>
      <c r="AJ365" s="32"/>
      <c r="AQ365" s="31"/>
      <c r="AR365" s="32"/>
      <c r="AY365" s="31"/>
      <c r="AZ365" s="32"/>
      <c r="BG365" s="31"/>
      <c r="BH365" s="32"/>
      <c r="BO365" s="31"/>
      <c r="BP365" s="32"/>
      <c r="BW365" s="31"/>
      <c r="BX365" s="32"/>
      <c r="CE365" s="31"/>
      <c r="CF365" s="32"/>
    </row>
    <row r="366" customFormat="false" ht="12.75" hidden="false" customHeight="false" outlineLevel="0" collapsed="false">
      <c r="A366" s="39"/>
      <c r="J366" s="3"/>
      <c r="K366" s="28"/>
      <c r="L366" s="16"/>
      <c r="M366" s="16"/>
      <c r="N366" s="16"/>
      <c r="O366" s="16"/>
      <c r="P366" s="29"/>
      <c r="Q366" s="16"/>
      <c r="T366" s="30"/>
      <c r="AA366" s="31"/>
      <c r="AB366" s="32"/>
      <c r="AI366" s="31"/>
      <c r="AJ366" s="32"/>
      <c r="AQ366" s="31"/>
      <c r="AR366" s="32"/>
      <c r="AY366" s="31"/>
      <c r="AZ366" s="32"/>
      <c r="BG366" s="31"/>
      <c r="BH366" s="32"/>
      <c r="BO366" s="31"/>
      <c r="BP366" s="32"/>
      <c r="BW366" s="31"/>
      <c r="BX366" s="32"/>
      <c r="CE366" s="31"/>
      <c r="CF366" s="32"/>
    </row>
    <row r="367" customFormat="false" ht="12.75" hidden="false" customHeight="false" outlineLevel="0" collapsed="false">
      <c r="A367" s="39"/>
      <c r="J367" s="3"/>
      <c r="K367" s="28"/>
      <c r="L367" s="16"/>
      <c r="M367" s="16"/>
      <c r="N367" s="16"/>
      <c r="O367" s="16"/>
      <c r="P367" s="29"/>
      <c r="Q367" s="16"/>
      <c r="T367" s="30"/>
      <c r="AA367" s="31"/>
      <c r="AB367" s="32"/>
      <c r="AI367" s="31"/>
      <c r="AJ367" s="32"/>
      <c r="AQ367" s="31"/>
      <c r="AR367" s="32"/>
      <c r="AY367" s="31"/>
      <c r="AZ367" s="32"/>
      <c r="BG367" s="31"/>
      <c r="BH367" s="32"/>
      <c r="BO367" s="31"/>
      <c r="BP367" s="32"/>
      <c r="BW367" s="31"/>
      <c r="BX367" s="32"/>
      <c r="CE367" s="31"/>
      <c r="CF367" s="32"/>
    </row>
    <row r="368" customFormat="false" ht="12.75" hidden="false" customHeight="false" outlineLevel="0" collapsed="false">
      <c r="A368" s="39"/>
      <c r="J368" s="3"/>
      <c r="K368" s="28"/>
      <c r="L368" s="16"/>
      <c r="M368" s="16"/>
      <c r="N368" s="16"/>
      <c r="O368" s="16"/>
      <c r="P368" s="29"/>
      <c r="Q368" s="16"/>
      <c r="T368" s="30"/>
      <c r="AA368" s="31"/>
      <c r="AB368" s="32"/>
      <c r="AI368" s="31"/>
      <c r="AJ368" s="32"/>
      <c r="AQ368" s="31"/>
      <c r="AR368" s="32"/>
      <c r="AY368" s="31"/>
      <c r="AZ368" s="32"/>
      <c r="BG368" s="31"/>
      <c r="BH368" s="32"/>
      <c r="BO368" s="31"/>
      <c r="BP368" s="32"/>
      <c r="BW368" s="31"/>
      <c r="BX368" s="32"/>
      <c r="CE368" s="31"/>
      <c r="CF368" s="32"/>
    </row>
    <row r="369" customFormat="false" ht="12.75" hidden="false" customHeight="false" outlineLevel="0" collapsed="false">
      <c r="A369" s="39"/>
      <c r="J369" s="3"/>
      <c r="K369" s="28"/>
      <c r="L369" s="16"/>
      <c r="M369" s="16"/>
      <c r="N369" s="16"/>
      <c r="O369" s="16"/>
      <c r="P369" s="29"/>
      <c r="Q369" s="16"/>
      <c r="T369" s="30"/>
      <c r="AA369" s="31"/>
      <c r="AB369" s="32"/>
      <c r="AI369" s="31"/>
      <c r="AJ369" s="32"/>
      <c r="AQ369" s="31"/>
      <c r="AR369" s="32"/>
      <c r="AY369" s="31"/>
      <c r="AZ369" s="32"/>
      <c r="BG369" s="31"/>
      <c r="BH369" s="32"/>
      <c r="BO369" s="31"/>
      <c r="BP369" s="32"/>
      <c r="BW369" s="31"/>
      <c r="BX369" s="32"/>
      <c r="CE369" s="31"/>
      <c r="CF369" s="32"/>
    </row>
    <row r="370" customFormat="false" ht="12.75" hidden="false" customHeight="false" outlineLevel="0" collapsed="false">
      <c r="A370" s="39"/>
      <c r="J370" s="3"/>
      <c r="K370" s="28"/>
      <c r="L370" s="16"/>
      <c r="M370" s="16"/>
      <c r="N370" s="16"/>
      <c r="O370" s="16"/>
      <c r="P370" s="29"/>
      <c r="Q370" s="16"/>
      <c r="T370" s="30"/>
      <c r="AA370" s="31"/>
      <c r="AB370" s="32"/>
      <c r="AI370" s="31"/>
      <c r="AJ370" s="32"/>
      <c r="AQ370" s="31"/>
      <c r="AR370" s="32"/>
      <c r="AY370" s="31"/>
      <c r="AZ370" s="32"/>
      <c r="BG370" s="31"/>
      <c r="BH370" s="32"/>
      <c r="BO370" s="31"/>
      <c r="BP370" s="32"/>
      <c r="BW370" s="31"/>
      <c r="BX370" s="32"/>
      <c r="CE370" s="31"/>
      <c r="CF370" s="32"/>
    </row>
    <row r="371" customFormat="false" ht="12.75" hidden="false" customHeight="false" outlineLevel="0" collapsed="false">
      <c r="A371" s="39"/>
      <c r="J371" s="3"/>
      <c r="K371" s="28"/>
      <c r="L371" s="16"/>
      <c r="M371" s="16"/>
      <c r="N371" s="16"/>
      <c r="O371" s="16"/>
      <c r="P371" s="29"/>
      <c r="Q371" s="16"/>
      <c r="T371" s="30"/>
      <c r="AA371" s="31"/>
      <c r="AB371" s="32"/>
      <c r="AI371" s="31"/>
      <c r="AJ371" s="32"/>
      <c r="AQ371" s="31"/>
      <c r="AR371" s="32"/>
      <c r="AY371" s="31"/>
      <c r="AZ371" s="32"/>
      <c r="BG371" s="31"/>
      <c r="BH371" s="32"/>
      <c r="BO371" s="31"/>
      <c r="BP371" s="32"/>
      <c r="BW371" s="31"/>
      <c r="BX371" s="32"/>
      <c r="CE371" s="31"/>
      <c r="CF371" s="32"/>
    </row>
    <row r="372" customFormat="false" ht="12.75" hidden="false" customHeight="false" outlineLevel="0" collapsed="false">
      <c r="A372" s="39"/>
      <c r="J372" s="3"/>
      <c r="K372" s="28"/>
      <c r="L372" s="16"/>
      <c r="M372" s="16"/>
      <c r="N372" s="16"/>
      <c r="O372" s="16"/>
      <c r="P372" s="29"/>
      <c r="Q372" s="16"/>
      <c r="T372" s="30"/>
      <c r="AA372" s="31"/>
      <c r="AB372" s="32"/>
      <c r="AI372" s="31"/>
      <c r="AJ372" s="32"/>
      <c r="AQ372" s="31"/>
      <c r="AR372" s="32"/>
      <c r="AY372" s="31"/>
      <c r="AZ372" s="32"/>
      <c r="BG372" s="31"/>
      <c r="BH372" s="32"/>
      <c r="BO372" s="31"/>
      <c r="BP372" s="32"/>
      <c r="BW372" s="31"/>
      <c r="BX372" s="32"/>
      <c r="CE372" s="31"/>
      <c r="CF372" s="32"/>
    </row>
    <row r="373" customFormat="false" ht="12.75" hidden="false" customHeight="false" outlineLevel="0" collapsed="false">
      <c r="A373" s="39"/>
      <c r="J373" s="3"/>
      <c r="K373" s="28"/>
      <c r="L373" s="16"/>
      <c r="M373" s="16"/>
      <c r="N373" s="16"/>
      <c r="O373" s="16"/>
      <c r="P373" s="29"/>
      <c r="Q373" s="16"/>
      <c r="T373" s="30"/>
      <c r="AA373" s="31"/>
      <c r="AB373" s="32"/>
      <c r="AI373" s="31"/>
      <c r="AJ373" s="32"/>
      <c r="AQ373" s="31"/>
      <c r="AR373" s="32"/>
      <c r="AY373" s="31"/>
      <c r="AZ373" s="32"/>
      <c r="BG373" s="31"/>
      <c r="BH373" s="32"/>
      <c r="BO373" s="31"/>
      <c r="BP373" s="32"/>
      <c r="BW373" s="31"/>
      <c r="BX373" s="32"/>
      <c r="CE373" s="31"/>
      <c r="CF373" s="32"/>
    </row>
    <row r="374" customFormat="false" ht="12.75" hidden="false" customHeight="false" outlineLevel="0" collapsed="false">
      <c r="A374" s="39"/>
      <c r="J374" s="3"/>
      <c r="K374" s="28"/>
      <c r="L374" s="16"/>
      <c r="M374" s="16"/>
      <c r="N374" s="16"/>
      <c r="O374" s="16"/>
      <c r="P374" s="29"/>
      <c r="Q374" s="16"/>
      <c r="T374" s="30"/>
      <c r="AA374" s="31"/>
      <c r="AB374" s="32"/>
      <c r="AI374" s="31"/>
      <c r="AJ374" s="32"/>
      <c r="AQ374" s="31"/>
      <c r="AR374" s="32"/>
      <c r="AY374" s="31"/>
      <c r="AZ374" s="32"/>
      <c r="BG374" s="31"/>
      <c r="BH374" s="32"/>
      <c r="BO374" s="31"/>
      <c r="BP374" s="32"/>
      <c r="BW374" s="31"/>
      <c r="BX374" s="32"/>
      <c r="CE374" s="31"/>
      <c r="CF374" s="32"/>
    </row>
    <row r="375" customFormat="false" ht="12.75" hidden="false" customHeight="false" outlineLevel="0" collapsed="false">
      <c r="A375" s="39"/>
      <c r="J375" s="3"/>
      <c r="K375" s="28"/>
      <c r="L375" s="16"/>
      <c r="M375" s="16"/>
      <c r="N375" s="16"/>
      <c r="O375" s="16"/>
      <c r="P375" s="29"/>
      <c r="Q375" s="16"/>
      <c r="T375" s="30"/>
      <c r="AA375" s="31"/>
      <c r="AB375" s="32"/>
      <c r="AI375" s="31"/>
      <c r="AJ375" s="32"/>
      <c r="AQ375" s="31"/>
      <c r="AR375" s="32"/>
      <c r="AY375" s="31"/>
      <c r="AZ375" s="32"/>
      <c r="BG375" s="31"/>
      <c r="BH375" s="32"/>
      <c r="BO375" s="31"/>
      <c r="BP375" s="32"/>
      <c r="BW375" s="31"/>
      <c r="BX375" s="32"/>
      <c r="CE375" s="31"/>
      <c r="CF375" s="32"/>
    </row>
    <row r="376" customFormat="false" ht="12.75" hidden="false" customHeight="false" outlineLevel="0" collapsed="false">
      <c r="A376" s="39"/>
      <c r="J376" s="3"/>
      <c r="K376" s="28"/>
      <c r="L376" s="16"/>
      <c r="M376" s="16"/>
      <c r="N376" s="16"/>
      <c r="O376" s="16"/>
      <c r="P376" s="29"/>
      <c r="Q376" s="16"/>
      <c r="T376" s="30"/>
      <c r="AA376" s="31"/>
      <c r="AB376" s="32"/>
      <c r="AI376" s="31"/>
      <c r="AJ376" s="32"/>
      <c r="AQ376" s="31"/>
      <c r="AR376" s="32"/>
      <c r="AY376" s="31"/>
      <c r="AZ376" s="32"/>
      <c r="BG376" s="31"/>
      <c r="BH376" s="32"/>
      <c r="BO376" s="31"/>
      <c r="BP376" s="32"/>
      <c r="BW376" s="31"/>
      <c r="BX376" s="32"/>
      <c r="CE376" s="31"/>
      <c r="CF376" s="32"/>
    </row>
    <row r="377" customFormat="false" ht="12.75" hidden="false" customHeight="false" outlineLevel="0" collapsed="false">
      <c r="A377" s="39"/>
      <c r="J377" s="3"/>
      <c r="K377" s="28"/>
      <c r="L377" s="16"/>
      <c r="M377" s="16"/>
      <c r="N377" s="16"/>
      <c r="O377" s="16"/>
      <c r="P377" s="29"/>
      <c r="Q377" s="16"/>
      <c r="T377" s="30"/>
      <c r="AA377" s="31"/>
      <c r="AB377" s="32"/>
      <c r="AI377" s="31"/>
      <c r="AJ377" s="32"/>
      <c r="AQ377" s="31"/>
      <c r="AR377" s="32"/>
      <c r="AY377" s="31"/>
      <c r="AZ377" s="32"/>
      <c r="BG377" s="31"/>
      <c r="BH377" s="32"/>
      <c r="BO377" s="31"/>
      <c r="BP377" s="32"/>
      <c r="BW377" s="31"/>
      <c r="BX377" s="32"/>
      <c r="CE377" s="31"/>
      <c r="CF377" s="32"/>
    </row>
    <row r="378" customFormat="false" ht="12.75" hidden="false" customHeight="false" outlineLevel="0" collapsed="false">
      <c r="A378" s="39"/>
      <c r="J378" s="3"/>
      <c r="K378" s="28"/>
      <c r="L378" s="16"/>
      <c r="M378" s="16"/>
      <c r="N378" s="16"/>
      <c r="O378" s="16"/>
      <c r="P378" s="29"/>
      <c r="Q378" s="16"/>
      <c r="T378" s="30"/>
      <c r="AA378" s="31"/>
      <c r="AB378" s="32"/>
      <c r="AI378" s="31"/>
      <c r="AJ378" s="32"/>
      <c r="AQ378" s="31"/>
      <c r="AR378" s="32"/>
      <c r="AY378" s="31"/>
      <c r="AZ378" s="32"/>
      <c r="BG378" s="31"/>
      <c r="BH378" s="32"/>
      <c r="BO378" s="31"/>
      <c r="BP378" s="32"/>
      <c r="BW378" s="31"/>
      <c r="BX378" s="32"/>
      <c r="CE378" s="31"/>
      <c r="CF378" s="32"/>
    </row>
    <row r="379" customFormat="false" ht="12.75" hidden="false" customHeight="false" outlineLevel="0" collapsed="false">
      <c r="A379" s="39"/>
      <c r="J379" s="3"/>
      <c r="K379" s="28"/>
      <c r="L379" s="16"/>
      <c r="M379" s="16"/>
      <c r="N379" s="16"/>
      <c r="O379" s="16"/>
      <c r="P379" s="29"/>
      <c r="Q379" s="16"/>
      <c r="T379" s="30"/>
      <c r="AA379" s="31"/>
      <c r="AB379" s="32"/>
      <c r="AI379" s="31"/>
      <c r="AJ379" s="32"/>
      <c r="AQ379" s="31"/>
      <c r="AR379" s="32"/>
      <c r="AY379" s="31"/>
      <c r="AZ379" s="32"/>
      <c r="BG379" s="31"/>
      <c r="BH379" s="32"/>
      <c r="BO379" s="31"/>
      <c r="BP379" s="32"/>
      <c r="BW379" s="31"/>
      <c r="BX379" s="32"/>
      <c r="CE379" s="31"/>
      <c r="CF379" s="32"/>
    </row>
    <row r="380" customFormat="false" ht="12.75" hidden="false" customHeight="false" outlineLevel="0" collapsed="false">
      <c r="A380" s="39"/>
      <c r="J380" s="3"/>
      <c r="K380" s="28"/>
      <c r="L380" s="16"/>
      <c r="M380" s="16"/>
      <c r="N380" s="16"/>
      <c r="O380" s="16"/>
      <c r="P380" s="29"/>
      <c r="Q380" s="16"/>
      <c r="T380" s="30"/>
      <c r="AA380" s="31"/>
      <c r="AB380" s="32"/>
      <c r="AI380" s="31"/>
      <c r="AJ380" s="32"/>
      <c r="AQ380" s="31"/>
      <c r="AR380" s="32"/>
      <c r="AY380" s="31"/>
      <c r="AZ380" s="32"/>
      <c r="BG380" s="31"/>
      <c r="BH380" s="32"/>
      <c r="BO380" s="31"/>
      <c r="BP380" s="32"/>
      <c r="BW380" s="31"/>
      <c r="BX380" s="32"/>
      <c r="CE380" s="31"/>
      <c r="CF380" s="32"/>
    </row>
    <row r="381" customFormat="false" ht="12.75" hidden="false" customHeight="false" outlineLevel="0" collapsed="false">
      <c r="A381" s="39"/>
      <c r="J381" s="3"/>
      <c r="K381" s="28"/>
      <c r="L381" s="16"/>
      <c r="M381" s="16"/>
      <c r="N381" s="16"/>
      <c r="O381" s="16"/>
      <c r="P381" s="29"/>
      <c r="Q381" s="16"/>
      <c r="T381" s="30"/>
      <c r="AA381" s="31"/>
      <c r="AB381" s="32"/>
      <c r="AI381" s="31"/>
      <c r="AJ381" s="32"/>
      <c r="AQ381" s="31"/>
      <c r="AR381" s="32"/>
      <c r="AY381" s="31"/>
      <c r="AZ381" s="32"/>
      <c r="BG381" s="31"/>
      <c r="BH381" s="32"/>
      <c r="BO381" s="31"/>
      <c r="BP381" s="32"/>
      <c r="BW381" s="31"/>
      <c r="BX381" s="32"/>
      <c r="CE381" s="31"/>
      <c r="CF381" s="32"/>
    </row>
    <row r="382" customFormat="false" ht="12.75" hidden="false" customHeight="false" outlineLevel="0" collapsed="false">
      <c r="A382" s="39"/>
      <c r="J382" s="3"/>
      <c r="K382" s="28"/>
      <c r="L382" s="16"/>
      <c r="M382" s="16"/>
      <c r="N382" s="16"/>
      <c r="O382" s="16"/>
      <c r="P382" s="29"/>
      <c r="Q382" s="16"/>
      <c r="T382" s="30"/>
      <c r="AA382" s="31"/>
      <c r="AB382" s="32"/>
      <c r="AI382" s="31"/>
      <c r="AJ382" s="32"/>
      <c r="AQ382" s="31"/>
      <c r="AR382" s="32"/>
      <c r="AY382" s="31"/>
      <c r="AZ382" s="32"/>
      <c r="BG382" s="31"/>
      <c r="BH382" s="32"/>
      <c r="BO382" s="31"/>
      <c r="BP382" s="32"/>
      <c r="BW382" s="31"/>
      <c r="BX382" s="32"/>
      <c r="CE382" s="31"/>
      <c r="CF382" s="32"/>
    </row>
    <row r="383" customFormat="false" ht="12.75" hidden="false" customHeight="false" outlineLevel="0" collapsed="false">
      <c r="A383" s="39"/>
      <c r="J383" s="3"/>
      <c r="K383" s="28"/>
      <c r="L383" s="16"/>
      <c r="M383" s="16"/>
      <c r="N383" s="16"/>
      <c r="O383" s="16"/>
      <c r="P383" s="29"/>
      <c r="Q383" s="16"/>
      <c r="T383" s="30"/>
      <c r="AA383" s="31"/>
      <c r="AB383" s="32"/>
      <c r="AI383" s="31"/>
      <c r="AJ383" s="32"/>
      <c r="AQ383" s="31"/>
      <c r="AR383" s="32"/>
      <c r="AY383" s="31"/>
      <c r="AZ383" s="32"/>
      <c r="BG383" s="31"/>
      <c r="BH383" s="32"/>
      <c r="BO383" s="31"/>
      <c r="BP383" s="32"/>
      <c r="BW383" s="31"/>
      <c r="BX383" s="32"/>
      <c r="CE383" s="31"/>
      <c r="CF383" s="32"/>
    </row>
    <row r="384" customFormat="false" ht="12.75" hidden="false" customHeight="false" outlineLevel="0" collapsed="false">
      <c r="A384" s="39"/>
      <c r="J384" s="3"/>
      <c r="K384" s="28"/>
      <c r="L384" s="16"/>
      <c r="M384" s="16"/>
      <c r="N384" s="16"/>
      <c r="O384" s="16"/>
      <c r="P384" s="29"/>
      <c r="Q384" s="16"/>
      <c r="T384" s="30"/>
      <c r="AA384" s="31"/>
      <c r="AB384" s="32"/>
      <c r="AI384" s="31"/>
      <c r="AJ384" s="32"/>
      <c r="AQ384" s="31"/>
      <c r="AR384" s="32"/>
      <c r="AY384" s="31"/>
      <c r="AZ384" s="32"/>
      <c r="BG384" s="31"/>
      <c r="BH384" s="32"/>
      <c r="BO384" s="31"/>
      <c r="BP384" s="32"/>
      <c r="BW384" s="31"/>
      <c r="BX384" s="32"/>
      <c r="CE384" s="31"/>
      <c r="CF384" s="32"/>
    </row>
    <row r="385" customFormat="false" ht="12.75" hidden="false" customHeight="false" outlineLevel="0" collapsed="false">
      <c r="A385" s="39"/>
      <c r="J385" s="3"/>
      <c r="K385" s="28"/>
      <c r="L385" s="16"/>
      <c r="M385" s="16"/>
      <c r="N385" s="16"/>
      <c r="O385" s="16"/>
      <c r="P385" s="29"/>
      <c r="Q385" s="16"/>
      <c r="T385" s="30"/>
      <c r="AA385" s="31"/>
      <c r="AB385" s="32"/>
      <c r="AI385" s="31"/>
      <c r="AJ385" s="32"/>
      <c r="AQ385" s="31"/>
      <c r="AR385" s="32"/>
      <c r="AY385" s="31"/>
      <c r="AZ385" s="32"/>
      <c r="BG385" s="31"/>
      <c r="BH385" s="32"/>
      <c r="BO385" s="31"/>
      <c r="BP385" s="32"/>
      <c r="BW385" s="31"/>
      <c r="BX385" s="32"/>
      <c r="CE385" s="31"/>
      <c r="CF385" s="32"/>
    </row>
    <row r="386" customFormat="false" ht="12.75" hidden="false" customHeight="false" outlineLevel="0" collapsed="false">
      <c r="A386" s="39"/>
      <c r="J386" s="3"/>
      <c r="K386" s="28"/>
      <c r="L386" s="16"/>
      <c r="M386" s="16"/>
      <c r="N386" s="16"/>
      <c r="O386" s="16"/>
      <c r="P386" s="29"/>
      <c r="Q386" s="16"/>
      <c r="T386" s="30"/>
      <c r="AA386" s="31"/>
      <c r="AB386" s="32"/>
      <c r="AI386" s="31"/>
      <c r="AJ386" s="32"/>
      <c r="AQ386" s="31"/>
      <c r="AR386" s="32"/>
      <c r="AY386" s="31"/>
      <c r="AZ386" s="32"/>
      <c r="BG386" s="31"/>
      <c r="BH386" s="32"/>
      <c r="BO386" s="31"/>
      <c r="BP386" s="32"/>
      <c r="BW386" s="31"/>
      <c r="BX386" s="32"/>
      <c r="CE386" s="31"/>
      <c r="CF386" s="32"/>
    </row>
    <row r="387" customFormat="false" ht="12.75" hidden="false" customHeight="false" outlineLevel="0" collapsed="false">
      <c r="A387" s="39"/>
      <c r="J387" s="3"/>
      <c r="K387" s="28"/>
      <c r="L387" s="16"/>
      <c r="M387" s="16"/>
      <c r="N387" s="16"/>
      <c r="O387" s="16"/>
      <c r="P387" s="29"/>
      <c r="Q387" s="16"/>
      <c r="T387" s="30"/>
      <c r="AA387" s="31"/>
      <c r="AB387" s="32"/>
      <c r="AI387" s="31"/>
      <c r="AJ387" s="32"/>
      <c r="AQ387" s="31"/>
      <c r="AR387" s="32"/>
      <c r="AY387" s="31"/>
      <c r="AZ387" s="32"/>
      <c r="BG387" s="31"/>
      <c r="BH387" s="32"/>
      <c r="BO387" s="31"/>
      <c r="BP387" s="32"/>
      <c r="BW387" s="31"/>
      <c r="BX387" s="32"/>
      <c r="CE387" s="31"/>
      <c r="CF387" s="32"/>
    </row>
    <row r="388" customFormat="false" ht="12.75" hidden="false" customHeight="false" outlineLevel="0" collapsed="false">
      <c r="A388" s="39"/>
      <c r="J388" s="3"/>
      <c r="K388" s="28"/>
      <c r="L388" s="16"/>
      <c r="M388" s="16"/>
      <c r="N388" s="16"/>
      <c r="O388" s="16"/>
      <c r="P388" s="29"/>
      <c r="Q388" s="16"/>
      <c r="T388" s="30"/>
      <c r="AA388" s="31"/>
      <c r="AB388" s="32"/>
      <c r="AI388" s="31"/>
      <c r="AJ388" s="32"/>
      <c r="AQ388" s="31"/>
      <c r="AR388" s="32"/>
      <c r="AY388" s="31"/>
      <c r="AZ388" s="32"/>
      <c r="BG388" s="31"/>
      <c r="BH388" s="32"/>
      <c r="BO388" s="31"/>
      <c r="BP388" s="32"/>
      <c r="BW388" s="31"/>
      <c r="BX388" s="32"/>
      <c r="CE388" s="31"/>
      <c r="CF388" s="32"/>
    </row>
    <row r="389" customFormat="false" ht="12.75" hidden="false" customHeight="false" outlineLevel="0" collapsed="false">
      <c r="A389" s="39"/>
      <c r="J389" s="3"/>
      <c r="K389" s="28"/>
      <c r="L389" s="16"/>
      <c r="M389" s="16"/>
      <c r="N389" s="16"/>
      <c r="O389" s="16"/>
      <c r="P389" s="29"/>
      <c r="Q389" s="16"/>
      <c r="T389" s="30"/>
      <c r="AA389" s="31"/>
      <c r="AB389" s="32"/>
      <c r="AI389" s="31"/>
      <c r="AJ389" s="32"/>
      <c r="AQ389" s="31"/>
      <c r="AR389" s="32"/>
      <c r="AY389" s="31"/>
      <c r="AZ389" s="32"/>
      <c r="BG389" s="31"/>
      <c r="BH389" s="32"/>
      <c r="BO389" s="31"/>
      <c r="BP389" s="32"/>
      <c r="BW389" s="31"/>
      <c r="BX389" s="32"/>
      <c r="CE389" s="31"/>
      <c r="CF389" s="32"/>
    </row>
    <row r="390" customFormat="false" ht="12.75" hidden="false" customHeight="false" outlineLevel="0" collapsed="false">
      <c r="A390" s="39"/>
      <c r="J390" s="3"/>
      <c r="K390" s="28"/>
      <c r="L390" s="16"/>
      <c r="M390" s="16"/>
      <c r="N390" s="16"/>
      <c r="O390" s="16"/>
      <c r="P390" s="29"/>
      <c r="Q390" s="16"/>
      <c r="T390" s="30"/>
      <c r="AA390" s="31"/>
      <c r="AB390" s="32"/>
      <c r="AI390" s="31"/>
      <c r="AJ390" s="32"/>
      <c r="AQ390" s="31"/>
      <c r="AR390" s="32"/>
      <c r="AY390" s="31"/>
      <c r="AZ390" s="32"/>
      <c r="BG390" s="31"/>
      <c r="BH390" s="32"/>
      <c r="BO390" s="31"/>
      <c r="BP390" s="32"/>
      <c r="BW390" s="31"/>
      <c r="BX390" s="32"/>
      <c r="CE390" s="31"/>
      <c r="CF390" s="32"/>
    </row>
    <row r="391" customFormat="false" ht="12.75" hidden="false" customHeight="false" outlineLevel="0" collapsed="false">
      <c r="A391" s="39"/>
      <c r="J391" s="3"/>
      <c r="K391" s="28"/>
      <c r="L391" s="16"/>
      <c r="M391" s="16"/>
      <c r="N391" s="16"/>
      <c r="O391" s="16"/>
      <c r="P391" s="29"/>
      <c r="Q391" s="16"/>
      <c r="T391" s="30"/>
      <c r="AA391" s="31"/>
      <c r="AB391" s="32"/>
      <c r="AI391" s="31"/>
      <c r="AJ391" s="32"/>
      <c r="AQ391" s="31"/>
      <c r="AR391" s="32"/>
      <c r="AY391" s="31"/>
      <c r="AZ391" s="32"/>
      <c r="BG391" s="31"/>
      <c r="BH391" s="32"/>
      <c r="BO391" s="31"/>
      <c r="BP391" s="32"/>
      <c r="BW391" s="31"/>
      <c r="BX391" s="32"/>
      <c r="CE391" s="31"/>
      <c r="CF391" s="32"/>
    </row>
    <row r="392" customFormat="false" ht="12.75" hidden="false" customHeight="false" outlineLevel="0" collapsed="false">
      <c r="A392" s="39"/>
      <c r="J392" s="3"/>
      <c r="K392" s="28"/>
      <c r="L392" s="16"/>
      <c r="M392" s="16"/>
      <c r="N392" s="16"/>
      <c r="O392" s="16"/>
      <c r="P392" s="29"/>
      <c r="Q392" s="16"/>
      <c r="T392" s="30"/>
      <c r="AA392" s="31"/>
      <c r="AB392" s="32"/>
      <c r="AI392" s="31"/>
      <c r="AJ392" s="32"/>
      <c r="AQ392" s="31"/>
      <c r="AR392" s="32"/>
      <c r="AY392" s="31"/>
      <c r="AZ392" s="32"/>
      <c r="BG392" s="31"/>
      <c r="BH392" s="32"/>
      <c r="BO392" s="31"/>
      <c r="BP392" s="32"/>
      <c r="BW392" s="31"/>
      <c r="BX392" s="32"/>
      <c r="CE392" s="31"/>
      <c r="CF392" s="32"/>
    </row>
    <row r="393" customFormat="false" ht="12.75" hidden="false" customHeight="false" outlineLevel="0" collapsed="false">
      <c r="A393" s="39"/>
      <c r="J393" s="3"/>
      <c r="K393" s="28"/>
      <c r="L393" s="16"/>
      <c r="M393" s="16"/>
      <c r="N393" s="16"/>
      <c r="O393" s="16"/>
      <c r="P393" s="29"/>
      <c r="Q393" s="16"/>
      <c r="T393" s="30"/>
      <c r="AA393" s="31"/>
      <c r="AB393" s="32"/>
      <c r="AI393" s="31"/>
      <c r="AJ393" s="32"/>
      <c r="AQ393" s="31"/>
      <c r="AR393" s="32"/>
      <c r="AY393" s="31"/>
      <c r="AZ393" s="32"/>
      <c r="BG393" s="31"/>
      <c r="BH393" s="32"/>
      <c r="BO393" s="31"/>
      <c r="BP393" s="32"/>
      <c r="BW393" s="31"/>
      <c r="BX393" s="32"/>
      <c r="CE393" s="31"/>
      <c r="CF393" s="32"/>
    </row>
    <row r="394" customFormat="false" ht="12.75" hidden="false" customHeight="false" outlineLevel="0" collapsed="false">
      <c r="A394" s="39"/>
      <c r="J394" s="3"/>
      <c r="K394" s="28"/>
      <c r="L394" s="16"/>
      <c r="M394" s="16"/>
      <c r="N394" s="16"/>
      <c r="O394" s="16"/>
      <c r="P394" s="29"/>
      <c r="Q394" s="16"/>
      <c r="T394" s="30"/>
      <c r="AA394" s="31"/>
      <c r="AB394" s="32"/>
      <c r="AI394" s="31"/>
      <c r="AJ394" s="32"/>
      <c r="AQ394" s="31"/>
      <c r="AR394" s="32"/>
      <c r="AY394" s="31"/>
      <c r="AZ394" s="32"/>
      <c r="BG394" s="31"/>
      <c r="BH394" s="32"/>
      <c r="BO394" s="31"/>
      <c r="BP394" s="32"/>
      <c r="BW394" s="31"/>
      <c r="BX394" s="32"/>
      <c r="CE394" s="31"/>
      <c r="CF394" s="32"/>
    </row>
    <row r="395" customFormat="false" ht="12.75" hidden="false" customHeight="false" outlineLevel="0" collapsed="false">
      <c r="A395" s="39"/>
      <c r="J395" s="3"/>
      <c r="K395" s="28"/>
      <c r="L395" s="16"/>
      <c r="M395" s="16"/>
      <c r="N395" s="16"/>
      <c r="O395" s="16"/>
      <c r="P395" s="29"/>
      <c r="Q395" s="16"/>
      <c r="T395" s="30"/>
      <c r="AA395" s="31"/>
      <c r="AB395" s="32"/>
      <c r="AI395" s="31"/>
      <c r="AJ395" s="32"/>
      <c r="AQ395" s="31"/>
      <c r="AR395" s="32"/>
      <c r="AY395" s="31"/>
      <c r="AZ395" s="32"/>
      <c r="BG395" s="31"/>
      <c r="BH395" s="32"/>
      <c r="BO395" s="31"/>
      <c r="BP395" s="32"/>
      <c r="BW395" s="31"/>
      <c r="BX395" s="32"/>
      <c r="CE395" s="31"/>
      <c r="CF395" s="32"/>
    </row>
    <row r="396" customFormat="false" ht="12.75" hidden="false" customHeight="false" outlineLevel="0" collapsed="false">
      <c r="A396" s="39"/>
      <c r="J396" s="3"/>
      <c r="K396" s="28"/>
      <c r="L396" s="16"/>
      <c r="M396" s="16"/>
      <c r="N396" s="16"/>
      <c r="O396" s="16"/>
      <c r="P396" s="29"/>
      <c r="Q396" s="16"/>
      <c r="T396" s="30"/>
      <c r="AA396" s="31"/>
      <c r="AB396" s="32"/>
      <c r="AI396" s="31"/>
      <c r="AJ396" s="32"/>
      <c r="AQ396" s="31"/>
      <c r="AR396" s="32"/>
      <c r="AY396" s="31"/>
      <c r="AZ396" s="32"/>
      <c r="BG396" s="31"/>
      <c r="BH396" s="32"/>
      <c r="BO396" s="31"/>
      <c r="BP396" s="32"/>
      <c r="BW396" s="31"/>
      <c r="BX396" s="32"/>
      <c r="CE396" s="31"/>
      <c r="CF396" s="32"/>
    </row>
    <row r="397" customFormat="false" ht="12.75" hidden="false" customHeight="false" outlineLevel="0" collapsed="false">
      <c r="A397" s="39"/>
      <c r="J397" s="3"/>
      <c r="K397" s="28"/>
      <c r="L397" s="16"/>
      <c r="M397" s="16"/>
      <c r="N397" s="16"/>
      <c r="O397" s="16"/>
      <c r="P397" s="29"/>
      <c r="Q397" s="16"/>
      <c r="T397" s="30"/>
      <c r="AA397" s="31"/>
      <c r="AB397" s="32"/>
      <c r="AI397" s="31"/>
      <c r="AJ397" s="32"/>
      <c r="AQ397" s="31"/>
      <c r="AR397" s="32"/>
      <c r="AY397" s="31"/>
      <c r="AZ397" s="32"/>
      <c r="BG397" s="31"/>
      <c r="BH397" s="32"/>
      <c r="BO397" s="31"/>
      <c r="BP397" s="32"/>
      <c r="BW397" s="31"/>
      <c r="BX397" s="32"/>
      <c r="CE397" s="31"/>
      <c r="CF397" s="32"/>
    </row>
    <row r="398" customFormat="false" ht="12.75" hidden="false" customHeight="false" outlineLevel="0" collapsed="false">
      <c r="A398" s="39"/>
      <c r="J398" s="3"/>
      <c r="K398" s="28"/>
      <c r="L398" s="16"/>
      <c r="M398" s="16"/>
      <c r="N398" s="16"/>
      <c r="O398" s="16"/>
      <c r="P398" s="29"/>
      <c r="Q398" s="16"/>
      <c r="T398" s="30"/>
      <c r="AA398" s="31"/>
      <c r="AB398" s="32"/>
      <c r="AI398" s="31"/>
      <c r="AJ398" s="32"/>
      <c r="AQ398" s="31"/>
      <c r="AR398" s="32"/>
      <c r="AY398" s="31"/>
      <c r="AZ398" s="32"/>
      <c r="BG398" s="31"/>
      <c r="BH398" s="32"/>
      <c r="BO398" s="31"/>
      <c r="BP398" s="32"/>
      <c r="BW398" s="31"/>
      <c r="BX398" s="32"/>
      <c r="CE398" s="31"/>
      <c r="CF398" s="32"/>
    </row>
    <row r="399" customFormat="false" ht="12.75" hidden="false" customHeight="false" outlineLevel="0" collapsed="false">
      <c r="A399" s="39"/>
      <c r="J399" s="3"/>
      <c r="K399" s="28"/>
      <c r="L399" s="16"/>
      <c r="M399" s="16"/>
      <c r="N399" s="16"/>
      <c r="O399" s="16"/>
      <c r="P399" s="29"/>
      <c r="Q399" s="16"/>
      <c r="T399" s="30"/>
      <c r="AA399" s="31"/>
      <c r="AB399" s="32"/>
      <c r="AI399" s="31"/>
      <c r="AJ399" s="32"/>
      <c r="AQ399" s="31"/>
      <c r="AR399" s="32"/>
      <c r="AY399" s="31"/>
      <c r="AZ399" s="32"/>
      <c r="BG399" s="31"/>
      <c r="BH399" s="32"/>
      <c r="BO399" s="31"/>
      <c r="BP399" s="32"/>
      <c r="BW399" s="31"/>
      <c r="BX399" s="32"/>
      <c r="CE399" s="31"/>
      <c r="CF399" s="32"/>
    </row>
    <row r="400" customFormat="false" ht="12.75" hidden="false" customHeight="false" outlineLevel="0" collapsed="false">
      <c r="A400" s="39"/>
      <c r="J400" s="3"/>
      <c r="K400" s="28"/>
      <c r="L400" s="16"/>
      <c r="M400" s="16"/>
      <c r="N400" s="16"/>
      <c r="O400" s="16"/>
      <c r="P400" s="29"/>
      <c r="Q400" s="16"/>
      <c r="T400" s="30"/>
      <c r="AA400" s="31"/>
      <c r="AB400" s="32"/>
      <c r="AI400" s="31"/>
      <c r="AJ400" s="32"/>
      <c r="AQ400" s="31"/>
      <c r="AR400" s="32"/>
      <c r="AY400" s="31"/>
      <c r="AZ400" s="32"/>
      <c r="BG400" s="31"/>
      <c r="BH400" s="32"/>
      <c r="BO400" s="31"/>
      <c r="BP400" s="32"/>
      <c r="BW400" s="31"/>
      <c r="BX400" s="32"/>
      <c r="CE400" s="31"/>
      <c r="CF400" s="32"/>
    </row>
    <row r="401" customFormat="false" ht="12.75" hidden="false" customHeight="false" outlineLevel="0" collapsed="false">
      <c r="A401" s="39"/>
      <c r="J401" s="3"/>
      <c r="K401" s="28"/>
      <c r="L401" s="16"/>
      <c r="M401" s="16"/>
      <c r="N401" s="16"/>
      <c r="O401" s="16"/>
      <c r="P401" s="29"/>
      <c r="Q401" s="16"/>
      <c r="T401" s="30"/>
      <c r="AA401" s="31"/>
      <c r="AB401" s="32"/>
      <c r="AI401" s="31"/>
      <c r="AJ401" s="32"/>
      <c r="AQ401" s="31"/>
      <c r="AR401" s="32"/>
      <c r="AY401" s="31"/>
      <c r="AZ401" s="32"/>
      <c r="BG401" s="31"/>
      <c r="BH401" s="32"/>
      <c r="BO401" s="31"/>
      <c r="BP401" s="32"/>
      <c r="BW401" s="31"/>
      <c r="BX401" s="32"/>
      <c r="CE401" s="31"/>
      <c r="CF401" s="32"/>
    </row>
    <row r="402" customFormat="false" ht="12.75" hidden="false" customHeight="false" outlineLevel="0" collapsed="false">
      <c r="A402" s="39"/>
      <c r="J402" s="3"/>
      <c r="K402" s="28"/>
      <c r="L402" s="16"/>
      <c r="M402" s="16"/>
      <c r="N402" s="16"/>
      <c r="O402" s="16"/>
      <c r="P402" s="29"/>
      <c r="Q402" s="16"/>
      <c r="T402" s="30"/>
      <c r="AA402" s="31"/>
      <c r="AB402" s="32"/>
      <c r="AI402" s="31"/>
      <c r="AJ402" s="32"/>
      <c r="AQ402" s="31"/>
      <c r="AR402" s="32"/>
      <c r="AY402" s="31"/>
      <c r="AZ402" s="32"/>
      <c r="BG402" s="31"/>
      <c r="BH402" s="32"/>
      <c r="BO402" s="31"/>
      <c r="BP402" s="32"/>
      <c r="BW402" s="31"/>
      <c r="BX402" s="32"/>
      <c r="CE402" s="31"/>
      <c r="CF402" s="32"/>
    </row>
    <row r="403" customFormat="false" ht="12.75" hidden="false" customHeight="false" outlineLevel="0" collapsed="false">
      <c r="A403" s="39"/>
      <c r="J403" s="3"/>
      <c r="K403" s="28"/>
      <c r="L403" s="16"/>
      <c r="M403" s="16"/>
      <c r="N403" s="16"/>
      <c r="O403" s="16"/>
      <c r="P403" s="29"/>
      <c r="Q403" s="16"/>
      <c r="T403" s="30"/>
      <c r="AA403" s="31"/>
      <c r="AB403" s="32"/>
      <c r="AI403" s="31"/>
      <c r="AJ403" s="32"/>
      <c r="AQ403" s="31"/>
      <c r="AR403" s="32"/>
      <c r="AY403" s="31"/>
      <c r="AZ403" s="32"/>
      <c r="BG403" s="31"/>
      <c r="BH403" s="32"/>
      <c r="BO403" s="31"/>
      <c r="BP403" s="32"/>
      <c r="BW403" s="31"/>
      <c r="BX403" s="32"/>
      <c r="CE403" s="31"/>
      <c r="CF403" s="32"/>
    </row>
    <row r="404" customFormat="false" ht="12.75" hidden="false" customHeight="false" outlineLevel="0" collapsed="false">
      <c r="A404" s="39"/>
      <c r="J404" s="3"/>
      <c r="K404" s="28"/>
      <c r="L404" s="16"/>
      <c r="M404" s="16"/>
      <c r="N404" s="16"/>
      <c r="O404" s="16"/>
      <c r="P404" s="29"/>
      <c r="Q404" s="16"/>
      <c r="T404" s="30"/>
      <c r="AA404" s="31"/>
      <c r="AB404" s="32"/>
      <c r="AI404" s="31"/>
      <c r="AJ404" s="32"/>
      <c r="AQ404" s="31"/>
      <c r="AR404" s="32"/>
      <c r="AY404" s="31"/>
      <c r="AZ404" s="32"/>
      <c r="BG404" s="31"/>
      <c r="BH404" s="32"/>
      <c r="BO404" s="31"/>
      <c r="BP404" s="32"/>
      <c r="BW404" s="31"/>
      <c r="BX404" s="32"/>
      <c r="CE404" s="31"/>
      <c r="CF404" s="32"/>
    </row>
    <row r="405" customFormat="false" ht="12.75" hidden="false" customHeight="false" outlineLevel="0" collapsed="false">
      <c r="A405" s="39"/>
      <c r="J405" s="3"/>
      <c r="K405" s="28"/>
      <c r="L405" s="16"/>
      <c r="M405" s="16"/>
      <c r="N405" s="16"/>
      <c r="O405" s="16"/>
      <c r="P405" s="29"/>
      <c r="Q405" s="16"/>
      <c r="T405" s="30"/>
      <c r="AA405" s="31"/>
      <c r="AB405" s="32"/>
      <c r="AI405" s="31"/>
      <c r="AJ405" s="32"/>
      <c r="AQ405" s="31"/>
      <c r="AR405" s="32"/>
      <c r="AY405" s="31"/>
      <c r="AZ405" s="32"/>
      <c r="BG405" s="31"/>
      <c r="BH405" s="32"/>
      <c r="BO405" s="31"/>
      <c r="BP405" s="32"/>
      <c r="BW405" s="31"/>
      <c r="BX405" s="32"/>
      <c r="CE405" s="31"/>
      <c r="CF405" s="32"/>
    </row>
    <row r="406" customFormat="false" ht="12.75" hidden="false" customHeight="false" outlineLevel="0" collapsed="false">
      <c r="A406" s="39"/>
      <c r="J406" s="3"/>
      <c r="K406" s="28"/>
      <c r="L406" s="16"/>
      <c r="M406" s="16"/>
      <c r="N406" s="16"/>
      <c r="O406" s="16"/>
      <c r="P406" s="29"/>
      <c r="Q406" s="16"/>
      <c r="T406" s="30"/>
      <c r="AA406" s="31"/>
      <c r="AB406" s="32"/>
      <c r="AI406" s="31"/>
      <c r="AJ406" s="32"/>
      <c r="AQ406" s="31"/>
      <c r="AR406" s="32"/>
      <c r="AY406" s="31"/>
      <c r="AZ406" s="32"/>
      <c r="BG406" s="31"/>
      <c r="BH406" s="32"/>
      <c r="BO406" s="31"/>
      <c r="BP406" s="32"/>
      <c r="BW406" s="31"/>
      <c r="BX406" s="32"/>
      <c r="CE406" s="31"/>
      <c r="CF406" s="32"/>
    </row>
    <row r="407" customFormat="false" ht="12.75" hidden="false" customHeight="false" outlineLevel="0" collapsed="false">
      <c r="A407" s="39"/>
      <c r="J407" s="3"/>
      <c r="K407" s="28"/>
      <c r="L407" s="16"/>
      <c r="M407" s="16"/>
      <c r="N407" s="16"/>
      <c r="O407" s="16"/>
      <c r="P407" s="29"/>
      <c r="Q407" s="16"/>
      <c r="T407" s="30"/>
      <c r="AA407" s="31"/>
      <c r="AB407" s="32"/>
      <c r="AI407" s="31"/>
      <c r="AJ407" s="32"/>
      <c r="AQ407" s="31"/>
      <c r="AR407" s="32"/>
      <c r="AY407" s="31"/>
      <c r="AZ407" s="32"/>
      <c r="BG407" s="31"/>
      <c r="BH407" s="32"/>
      <c r="BO407" s="31"/>
      <c r="BP407" s="32"/>
      <c r="BW407" s="31"/>
      <c r="BX407" s="32"/>
      <c r="CE407" s="31"/>
      <c r="CF407" s="32"/>
    </row>
    <row r="408" customFormat="false" ht="12.75" hidden="false" customHeight="false" outlineLevel="0" collapsed="false">
      <c r="A408" s="39"/>
      <c r="J408" s="3"/>
      <c r="K408" s="28"/>
      <c r="L408" s="16"/>
      <c r="M408" s="16"/>
      <c r="N408" s="16"/>
      <c r="O408" s="16"/>
      <c r="P408" s="29"/>
      <c r="Q408" s="16"/>
      <c r="T408" s="30"/>
      <c r="AA408" s="31"/>
      <c r="AB408" s="32"/>
      <c r="AI408" s="31"/>
      <c r="AJ408" s="32"/>
      <c r="AQ408" s="31"/>
      <c r="AR408" s="32"/>
      <c r="AY408" s="31"/>
      <c r="AZ408" s="32"/>
      <c r="BG408" s="31"/>
      <c r="BH408" s="32"/>
      <c r="BO408" s="31"/>
      <c r="BP408" s="32"/>
      <c r="BW408" s="31"/>
      <c r="BX408" s="32"/>
      <c r="CE408" s="31"/>
      <c r="CF408" s="32"/>
    </row>
    <row r="409" customFormat="false" ht="12.75" hidden="false" customHeight="false" outlineLevel="0" collapsed="false">
      <c r="A409" s="39"/>
      <c r="J409" s="3"/>
      <c r="K409" s="28"/>
      <c r="L409" s="16"/>
      <c r="M409" s="16"/>
      <c r="N409" s="16"/>
      <c r="O409" s="16"/>
      <c r="P409" s="29"/>
      <c r="Q409" s="16"/>
      <c r="T409" s="30"/>
      <c r="AA409" s="31"/>
      <c r="AB409" s="32"/>
      <c r="AI409" s="31"/>
      <c r="AJ409" s="32"/>
      <c r="AQ409" s="31"/>
      <c r="AR409" s="32"/>
      <c r="AY409" s="31"/>
      <c r="AZ409" s="32"/>
      <c r="BG409" s="31"/>
      <c r="BH409" s="32"/>
      <c r="BO409" s="31"/>
      <c r="BP409" s="32"/>
      <c r="BW409" s="31"/>
      <c r="BX409" s="32"/>
      <c r="CE409" s="31"/>
      <c r="CF409" s="32"/>
    </row>
    <row r="410" customFormat="false" ht="12.75" hidden="false" customHeight="false" outlineLevel="0" collapsed="false">
      <c r="A410" s="39"/>
      <c r="J410" s="3"/>
      <c r="K410" s="28"/>
      <c r="L410" s="16"/>
      <c r="M410" s="16"/>
      <c r="N410" s="16"/>
      <c r="O410" s="16"/>
      <c r="P410" s="29"/>
      <c r="Q410" s="16"/>
      <c r="T410" s="30"/>
      <c r="AA410" s="31"/>
      <c r="AB410" s="32"/>
      <c r="AI410" s="31"/>
      <c r="AJ410" s="32"/>
      <c r="AQ410" s="31"/>
      <c r="AR410" s="32"/>
      <c r="AY410" s="31"/>
      <c r="AZ410" s="32"/>
      <c r="BG410" s="31"/>
      <c r="BH410" s="32"/>
      <c r="BO410" s="31"/>
      <c r="BP410" s="32"/>
      <c r="BW410" s="31"/>
      <c r="BX410" s="32"/>
      <c r="CE410" s="31"/>
      <c r="CF410" s="32"/>
    </row>
    <row r="411" customFormat="false" ht="12.75" hidden="false" customHeight="false" outlineLevel="0" collapsed="false">
      <c r="A411" s="39"/>
      <c r="J411" s="3"/>
      <c r="K411" s="28"/>
      <c r="L411" s="16"/>
      <c r="M411" s="16"/>
      <c r="N411" s="16"/>
      <c r="O411" s="16"/>
      <c r="P411" s="29"/>
      <c r="Q411" s="16"/>
      <c r="T411" s="30"/>
      <c r="AA411" s="31"/>
      <c r="AB411" s="32"/>
      <c r="AI411" s="31"/>
      <c r="AJ411" s="32"/>
      <c r="AQ411" s="31"/>
      <c r="AR411" s="32"/>
      <c r="AY411" s="31"/>
      <c r="AZ411" s="32"/>
      <c r="BG411" s="31"/>
      <c r="BH411" s="32"/>
      <c r="BO411" s="31"/>
      <c r="BP411" s="32"/>
      <c r="BW411" s="31"/>
      <c r="BX411" s="32"/>
      <c r="CE411" s="31"/>
      <c r="CF411" s="32"/>
    </row>
    <row r="412" customFormat="false" ht="12.75" hidden="false" customHeight="false" outlineLevel="0" collapsed="false">
      <c r="A412" s="39"/>
      <c r="J412" s="3"/>
      <c r="K412" s="28"/>
      <c r="L412" s="16"/>
      <c r="M412" s="16"/>
      <c r="N412" s="16"/>
      <c r="O412" s="16"/>
      <c r="P412" s="29"/>
      <c r="Q412" s="16"/>
      <c r="T412" s="30"/>
      <c r="AA412" s="31"/>
      <c r="AB412" s="32"/>
      <c r="AI412" s="31"/>
      <c r="AJ412" s="32"/>
      <c r="AQ412" s="31"/>
      <c r="AR412" s="32"/>
      <c r="AY412" s="31"/>
      <c r="AZ412" s="32"/>
      <c r="BG412" s="31"/>
      <c r="BH412" s="32"/>
      <c r="BO412" s="31"/>
      <c r="BP412" s="32"/>
      <c r="BW412" s="31"/>
      <c r="BX412" s="32"/>
      <c r="CE412" s="31"/>
      <c r="CF412" s="32"/>
    </row>
    <row r="413" customFormat="false" ht="12.75" hidden="false" customHeight="false" outlineLevel="0" collapsed="false">
      <c r="A413" s="39"/>
      <c r="J413" s="3"/>
      <c r="K413" s="28"/>
      <c r="L413" s="16"/>
      <c r="M413" s="16"/>
      <c r="N413" s="16"/>
      <c r="O413" s="16"/>
      <c r="P413" s="29"/>
      <c r="Q413" s="16"/>
      <c r="T413" s="30"/>
      <c r="AA413" s="31"/>
      <c r="AB413" s="32"/>
      <c r="AI413" s="31"/>
      <c r="AJ413" s="32"/>
      <c r="AQ413" s="31"/>
      <c r="AR413" s="32"/>
      <c r="AY413" s="31"/>
      <c r="AZ413" s="32"/>
      <c r="BG413" s="31"/>
      <c r="BH413" s="32"/>
      <c r="BO413" s="31"/>
      <c r="BP413" s="32"/>
      <c r="BW413" s="31"/>
      <c r="BX413" s="32"/>
      <c r="CE413" s="31"/>
      <c r="CF413" s="32"/>
    </row>
    <row r="414" customFormat="false" ht="12.75" hidden="false" customHeight="false" outlineLevel="0" collapsed="false">
      <c r="A414" s="39"/>
      <c r="J414" s="3"/>
      <c r="K414" s="28"/>
      <c r="L414" s="16"/>
      <c r="M414" s="16"/>
      <c r="N414" s="16"/>
      <c r="O414" s="16"/>
      <c r="P414" s="29"/>
      <c r="Q414" s="16"/>
      <c r="T414" s="30"/>
      <c r="AA414" s="31"/>
      <c r="AB414" s="32"/>
      <c r="AI414" s="31"/>
      <c r="AJ414" s="32"/>
      <c r="AQ414" s="31"/>
      <c r="AR414" s="32"/>
      <c r="AY414" s="31"/>
      <c r="AZ414" s="32"/>
      <c r="BG414" s="31"/>
      <c r="BH414" s="32"/>
      <c r="BO414" s="31"/>
      <c r="BP414" s="32"/>
      <c r="BW414" s="31"/>
      <c r="BX414" s="32"/>
      <c r="CE414" s="31"/>
      <c r="CF414" s="32"/>
    </row>
    <row r="415" customFormat="false" ht="12.75" hidden="false" customHeight="false" outlineLevel="0" collapsed="false">
      <c r="A415" s="39"/>
      <c r="J415" s="3"/>
      <c r="K415" s="28"/>
      <c r="L415" s="16"/>
      <c r="M415" s="16"/>
      <c r="N415" s="16"/>
      <c r="O415" s="16"/>
      <c r="P415" s="29"/>
      <c r="Q415" s="16"/>
      <c r="T415" s="30"/>
      <c r="AA415" s="31"/>
      <c r="AB415" s="32"/>
      <c r="AI415" s="31"/>
      <c r="AJ415" s="32"/>
      <c r="AQ415" s="31"/>
      <c r="AR415" s="32"/>
      <c r="AY415" s="31"/>
      <c r="AZ415" s="32"/>
      <c r="BG415" s="31"/>
      <c r="BH415" s="32"/>
      <c r="BO415" s="31"/>
      <c r="BP415" s="32"/>
      <c r="BW415" s="31"/>
      <c r="BX415" s="32"/>
      <c r="CE415" s="31"/>
      <c r="CF415" s="32"/>
    </row>
    <row r="416" customFormat="false" ht="12.75" hidden="false" customHeight="false" outlineLevel="0" collapsed="false">
      <c r="A416" s="39"/>
      <c r="J416" s="3"/>
      <c r="K416" s="28"/>
      <c r="L416" s="16"/>
      <c r="M416" s="16"/>
      <c r="N416" s="16"/>
      <c r="O416" s="16"/>
      <c r="P416" s="29"/>
      <c r="Q416" s="16"/>
      <c r="T416" s="30"/>
      <c r="AA416" s="31"/>
      <c r="AB416" s="32"/>
      <c r="AI416" s="31"/>
      <c r="AJ416" s="32"/>
      <c r="AQ416" s="31"/>
      <c r="AR416" s="32"/>
      <c r="AY416" s="31"/>
      <c r="AZ416" s="32"/>
      <c r="BG416" s="31"/>
      <c r="BH416" s="32"/>
      <c r="BO416" s="31"/>
      <c r="BP416" s="32"/>
      <c r="BW416" s="31"/>
      <c r="BX416" s="32"/>
      <c r="CE416" s="31"/>
      <c r="CF416" s="32"/>
    </row>
    <row r="417" customFormat="false" ht="12.75" hidden="false" customHeight="false" outlineLevel="0" collapsed="false">
      <c r="A417" s="39"/>
      <c r="J417" s="3"/>
      <c r="K417" s="28"/>
      <c r="L417" s="16"/>
      <c r="M417" s="16"/>
      <c r="N417" s="16"/>
      <c r="O417" s="16"/>
      <c r="P417" s="29"/>
      <c r="Q417" s="16"/>
      <c r="T417" s="30"/>
      <c r="AA417" s="31"/>
      <c r="AB417" s="32"/>
      <c r="AI417" s="31"/>
      <c r="AJ417" s="32"/>
      <c r="AQ417" s="31"/>
      <c r="AR417" s="32"/>
      <c r="AY417" s="31"/>
      <c r="AZ417" s="32"/>
      <c r="BG417" s="31"/>
      <c r="BH417" s="32"/>
      <c r="BO417" s="31"/>
      <c r="BP417" s="32"/>
      <c r="BW417" s="31"/>
      <c r="BX417" s="32"/>
      <c r="CE417" s="31"/>
      <c r="CF417" s="32"/>
    </row>
    <row r="418" customFormat="false" ht="12.75" hidden="false" customHeight="false" outlineLevel="0" collapsed="false">
      <c r="A418" s="39"/>
      <c r="J418" s="3"/>
      <c r="K418" s="28"/>
      <c r="L418" s="16"/>
      <c r="M418" s="16"/>
      <c r="N418" s="16"/>
      <c r="O418" s="16"/>
      <c r="P418" s="29"/>
      <c r="Q418" s="16"/>
      <c r="T418" s="30"/>
      <c r="AA418" s="31"/>
      <c r="AB418" s="32"/>
      <c r="AI418" s="31"/>
      <c r="AJ418" s="32"/>
      <c r="AQ418" s="31"/>
      <c r="AR418" s="32"/>
      <c r="AY418" s="31"/>
      <c r="AZ418" s="32"/>
      <c r="BG418" s="31"/>
      <c r="BH418" s="32"/>
      <c r="BO418" s="31"/>
      <c r="BP418" s="32"/>
      <c r="BW418" s="31"/>
      <c r="BX418" s="32"/>
      <c r="CE418" s="31"/>
      <c r="CF418" s="32"/>
    </row>
    <row r="419" customFormat="false" ht="12.75" hidden="false" customHeight="false" outlineLevel="0" collapsed="false">
      <c r="A419" s="39"/>
      <c r="J419" s="3"/>
      <c r="K419" s="28"/>
      <c r="L419" s="16"/>
      <c r="M419" s="16"/>
      <c r="N419" s="16"/>
      <c r="O419" s="16"/>
      <c r="P419" s="29"/>
      <c r="Q419" s="16"/>
      <c r="T419" s="30"/>
      <c r="AA419" s="31"/>
      <c r="AB419" s="32"/>
      <c r="AI419" s="31"/>
      <c r="AJ419" s="32"/>
      <c r="AQ419" s="31"/>
      <c r="AR419" s="32"/>
      <c r="AY419" s="31"/>
      <c r="AZ419" s="32"/>
      <c r="BG419" s="31"/>
      <c r="BH419" s="32"/>
      <c r="BO419" s="31"/>
      <c r="BP419" s="32"/>
      <c r="BW419" s="31"/>
      <c r="BX419" s="32"/>
      <c r="CE419" s="31"/>
      <c r="CF419" s="32"/>
    </row>
    <row r="420" customFormat="false" ht="12.75" hidden="false" customHeight="false" outlineLevel="0" collapsed="false">
      <c r="A420" s="39"/>
      <c r="J420" s="3"/>
      <c r="K420" s="28"/>
      <c r="L420" s="16"/>
      <c r="M420" s="16"/>
      <c r="N420" s="16"/>
      <c r="O420" s="16"/>
      <c r="P420" s="29"/>
      <c r="Q420" s="16"/>
      <c r="T420" s="30"/>
      <c r="AA420" s="31"/>
      <c r="AB420" s="32"/>
      <c r="AI420" s="31"/>
      <c r="AJ420" s="32"/>
      <c r="AQ420" s="31"/>
      <c r="AR420" s="32"/>
      <c r="AY420" s="31"/>
      <c r="AZ420" s="32"/>
      <c r="BG420" s="31"/>
      <c r="BH420" s="32"/>
      <c r="BO420" s="31"/>
      <c r="BP420" s="32"/>
      <c r="BW420" s="31"/>
      <c r="BX420" s="32"/>
      <c r="CE420" s="31"/>
      <c r="CF420" s="32"/>
    </row>
    <row r="421" customFormat="false" ht="12.75" hidden="false" customHeight="false" outlineLevel="0" collapsed="false">
      <c r="A421" s="39"/>
      <c r="J421" s="3"/>
      <c r="K421" s="28"/>
      <c r="L421" s="16"/>
      <c r="M421" s="16"/>
      <c r="N421" s="16"/>
      <c r="O421" s="16"/>
      <c r="P421" s="29"/>
      <c r="Q421" s="16"/>
      <c r="T421" s="30"/>
      <c r="AA421" s="31"/>
      <c r="AB421" s="32"/>
      <c r="AI421" s="31"/>
      <c r="AJ421" s="32"/>
      <c r="AQ421" s="31"/>
      <c r="AR421" s="32"/>
      <c r="AY421" s="31"/>
      <c r="AZ421" s="32"/>
      <c r="BG421" s="31"/>
      <c r="BH421" s="32"/>
      <c r="BO421" s="31"/>
      <c r="BP421" s="32"/>
      <c r="BW421" s="31"/>
      <c r="BX421" s="32"/>
      <c r="CE421" s="31"/>
      <c r="CF421" s="32"/>
    </row>
    <row r="422" customFormat="false" ht="12.75" hidden="false" customHeight="false" outlineLevel="0" collapsed="false">
      <c r="A422" s="39"/>
      <c r="J422" s="3"/>
      <c r="K422" s="28"/>
      <c r="L422" s="16"/>
      <c r="M422" s="16"/>
      <c r="N422" s="16"/>
      <c r="O422" s="16"/>
      <c r="P422" s="29"/>
      <c r="Q422" s="16"/>
      <c r="T422" s="30"/>
      <c r="AA422" s="31"/>
      <c r="AB422" s="32"/>
      <c r="AI422" s="31"/>
      <c r="AJ422" s="32"/>
      <c r="AQ422" s="31"/>
      <c r="AR422" s="32"/>
      <c r="AY422" s="31"/>
      <c r="AZ422" s="32"/>
      <c r="BG422" s="31"/>
      <c r="BH422" s="32"/>
      <c r="BO422" s="31"/>
      <c r="BP422" s="32"/>
      <c r="BW422" s="31"/>
      <c r="BX422" s="32"/>
      <c r="CE422" s="31"/>
      <c r="CF422" s="32"/>
    </row>
    <row r="423" customFormat="false" ht="12.75" hidden="false" customHeight="false" outlineLevel="0" collapsed="false">
      <c r="A423" s="39"/>
      <c r="J423" s="3"/>
      <c r="K423" s="28"/>
      <c r="L423" s="16"/>
      <c r="M423" s="16"/>
      <c r="N423" s="16"/>
      <c r="O423" s="16"/>
      <c r="P423" s="29"/>
      <c r="Q423" s="16"/>
      <c r="T423" s="30"/>
      <c r="AA423" s="31"/>
      <c r="AB423" s="32"/>
      <c r="AI423" s="31"/>
      <c r="AJ423" s="32"/>
      <c r="AQ423" s="31"/>
      <c r="AR423" s="32"/>
      <c r="AY423" s="31"/>
      <c r="AZ423" s="32"/>
      <c r="BG423" s="31"/>
      <c r="BH423" s="32"/>
      <c r="BO423" s="31"/>
      <c r="BP423" s="32"/>
      <c r="BW423" s="31"/>
      <c r="BX423" s="32"/>
      <c r="CE423" s="31"/>
      <c r="CF423" s="32"/>
    </row>
    <row r="424" customFormat="false" ht="12.75" hidden="false" customHeight="false" outlineLevel="0" collapsed="false">
      <c r="A424" s="39"/>
      <c r="J424" s="3"/>
      <c r="K424" s="28"/>
      <c r="L424" s="16"/>
      <c r="M424" s="16"/>
      <c r="N424" s="16"/>
      <c r="O424" s="16"/>
      <c r="P424" s="29"/>
      <c r="Q424" s="16"/>
      <c r="T424" s="30"/>
      <c r="AA424" s="31"/>
      <c r="AB424" s="32"/>
      <c r="AI424" s="31"/>
      <c r="AJ424" s="32"/>
      <c r="AQ424" s="31"/>
      <c r="AR424" s="32"/>
      <c r="AY424" s="31"/>
      <c r="AZ424" s="32"/>
      <c r="BG424" s="31"/>
      <c r="BH424" s="32"/>
      <c r="BO424" s="31"/>
      <c r="BP424" s="32"/>
      <c r="BW424" s="31"/>
      <c r="BX424" s="32"/>
      <c r="CE424" s="31"/>
      <c r="CF424" s="32"/>
    </row>
    <row r="425" customFormat="false" ht="12.75" hidden="false" customHeight="false" outlineLevel="0" collapsed="false">
      <c r="A425" s="39"/>
      <c r="J425" s="3"/>
      <c r="K425" s="28"/>
      <c r="L425" s="16"/>
      <c r="M425" s="16"/>
      <c r="N425" s="16"/>
      <c r="O425" s="16"/>
      <c r="P425" s="29"/>
      <c r="Q425" s="16"/>
      <c r="T425" s="30"/>
      <c r="AA425" s="31"/>
      <c r="AB425" s="32"/>
      <c r="AI425" s="31"/>
      <c r="AJ425" s="32"/>
      <c r="AQ425" s="31"/>
      <c r="AR425" s="32"/>
      <c r="AY425" s="31"/>
      <c r="AZ425" s="32"/>
      <c r="BG425" s="31"/>
      <c r="BH425" s="32"/>
      <c r="BO425" s="31"/>
      <c r="BP425" s="32"/>
      <c r="BW425" s="31"/>
      <c r="BX425" s="32"/>
      <c r="CE425" s="31"/>
      <c r="CF425" s="32"/>
    </row>
    <row r="426" customFormat="false" ht="12.75" hidden="false" customHeight="false" outlineLevel="0" collapsed="false">
      <c r="A426" s="39"/>
      <c r="J426" s="3"/>
      <c r="K426" s="28"/>
      <c r="L426" s="16"/>
      <c r="M426" s="16"/>
      <c r="N426" s="16"/>
      <c r="O426" s="16"/>
      <c r="P426" s="29"/>
      <c r="Q426" s="16"/>
      <c r="T426" s="30"/>
      <c r="AA426" s="31"/>
      <c r="AB426" s="32"/>
      <c r="AI426" s="31"/>
      <c r="AJ426" s="32"/>
      <c r="AQ426" s="31"/>
      <c r="AR426" s="32"/>
      <c r="AY426" s="31"/>
      <c r="AZ426" s="32"/>
      <c r="BG426" s="31"/>
      <c r="BH426" s="32"/>
      <c r="BO426" s="31"/>
      <c r="BP426" s="32"/>
      <c r="BW426" s="31"/>
      <c r="BX426" s="32"/>
      <c r="CE426" s="31"/>
      <c r="CF426" s="32"/>
    </row>
    <row r="427" customFormat="false" ht="12.75" hidden="false" customHeight="false" outlineLevel="0" collapsed="false">
      <c r="A427" s="39"/>
      <c r="J427" s="3"/>
      <c r="K427" s="28"/>
      <c r="L427" s="16"/>
      <c r="M427" s="16"/>
      <c r="N427" s="16"/>
      <c r="O427" s="16"/>
      <c r="P427" s="29"/>
      <c r="Q427" s="16"/>
      <c r="T427" s="30"/>
      <c r="AA427" s="31"/>
      <c r="AB427" s="32"/>
      <c r="AI427" s="31"/>
      <c r="AJ427" s="32"/>
      <c r="AQ427" s="31"/>
      <c r="AR427" s="32"/>
      <c r="AY427" s="31"/>
      <c r="AZ427" s="32"/>
      <c r="BG427" s="31"/>
      <c r="BH427" s="32"/>
      <c r="BO427" s="31"/>
      <c r="BP427" s="32"/>
      <c r="BW427" s="31"/>
      <c r="BX427" s="32"/>
      <c r="CE427" s="31"/>
      <c r="CF427" s="32"/>
    </row>
    <row r="428" customFormat="false" ht="12.75" hidden="false" customHeight="false" outlineLevel="0" collapsed="false">
      <c r="A428" s="39"/>
      <c r="J428" s="3"/>
      <c r="K428" s="28"/>
      <c r="L428" s="16"/>
      <c r="M428" s="16"/>
      <c r="N428" s="16"/>
      <c r="O428" s="16"/>
      <c r="P428" s="29"/>
      <c r="Q428" s="16"/>
      <c r="T428" s="30"/>
      <c r="AA428" s="31"/>
      <c r="AB428" s="32"/>
      <c r="AI428" s="31"/>
      <c r="AJ428" s="32"/>
      <c r="AQ428" s="31"/>
      <c r="AR428" s="32"/>
      <c r="AY428" s="31"/>
      <c r="AZ428" s="32"/>
      <c r="BG428" s="31"/>
      <c r="BH428" s="32"/>
      <c r="BO428" s="31"/>
      <c r="BP428" s="32"/>
      <c r="BW428" s="31"/>
      <c r="BX428" s="32"/>
      <c r="CE428" s="31"/>
      <c r="CF428" s="32"/>
    </row>
    <row r="429" customFormat="false" ht="12.75" hidden="false" customHeight="false" outlineLevel="0" collapsed="false">
      <c r="A429" s="39"/>
      <c r="J429" s="3"/>
      <c r="K429" s="28"/>
      <c r="L429" s="16"/>
      <c r="M429" s="16"/>
      <c r="N429" s="16"/>
      <c r="O429" s="16"/>
      <c r="P429" s="29"/>
      <c r="Q429" s="16"/>
      <c r="T429" s="30"/>
      <c r="AA429" s="31"/>
      <c r="AB429" s="32"/>
      <c r="AI429" s="31"/>
      <c r="AJ429" s="32"/>
      <c r="AQ429" s="31"/>
      <c r="AR429" s="32"/>
      <c r="AY429" s="31"/>
      <c r="AZ429" s="32"/>
      <c r="BG429" s="31"/>
      <c r="BH429" s="32"/>
      <c r="BO429" s="31"/>
      <c r="BP429" s="32"/>
      <c r="BW429" s="31"/>
      <c r="BX429" s="32"/>
      <c r="CE429" s="31"/>
      <c r="CF429" s="32"/>
    </row>
    <row r="430" customFormat="false" ht="12.75" hidden="false" customHeight="false" outlineLevel="0" collapsed="false">
      <c r="A430" s="39"/>
      <c r="J430" s="3"/>
      <c r="K430" s="28"/>
      <c r="L430" s="16"/>
      <c r="M430" s="16"/>
      <c r="N430" s="16"/>
      <c r="O430" s="16"/>
      <c r="P430" s="29"/>
      <c r="Q430" s="16"/>
      <c r="T430" s="30"/>
      <c r="AA430" s="31"/>
      <c r="AB430" s="32"/>
      <c r="AI430" s="31"/>
      <c r="AJ430" s="32"/>
      <c r="AQ430" s="31"/>
      <c r="AR430" s="32"/>
      <c r="AY430" s="31"/>
      <c r="AZ430" s="32"/>
      <c r="BG430" s="31"/>
      <c r="BH430" s="32"/>
      <c r="BO430" s="31"/>
      <c r="BP430" s="32"/>
      <c r="BW430" s="31"/>
      <c r="BX430" s="32"/>
      <c r="CE430" s="31"/>
      <c r="CF430" s="32"/>
    </row>
    <row r="431" customFormat="false" ht="12.75" hidden="false" customHeight="false" outlineLevel="0" collapsed="false">
      <c r="A431" s="39"/>
      <c r="J431" s="3"/>
      <c r="K431" s="28"/>
      <c r="L431" s="16"/>
      <c r="M431" s="16"/>
      <c r="N431" s="16"/>
      <c r="O431" s="16"/>
      <c r="P431" s="29"/>
      <c r="Q431" s="16"/>
      <c r="T431" s="30"/>
      <c r="AA431" s="31"/>
      <c r="AB431" s="32"/>
      <c r="AI431" s="31"/>
      <c r="AJ431" s="32"/>
      <c r="AQ431" s="31"/>
      <c r="AR431" s="32"/>
      <c r="AY431" s="31"/>
      <c r="AZ431" s="32"/>
      <c r="BG431" s="31"/>
      <c r="BH431" s="32"/>
      <c r="BO431" s="31"/>
      <c r="BP431" s="32"/>
      <c r="BW431" s="31"/>
      <c r="BX431" s="32"/>
      <c r="CE431" s="31"/>
      <c r="CF431" s="32"/>
    </row>
    <row r="432" customFormat="false" ht="12.75" hidden="false" customHeight="false" outlineLevel="0" collapsed="false">
      <c r="A432" s="39"/>
      <c r="J432" s="3"/>
      <c r="K432" s="28"/>
      <c r="L432" s="16"/>
      <c r="M432" s="16"/>
      <c r="N432" s="16"/>
      <c r="O432" s="16"/>
      <c r="P432" s="29"/>
      <c r="Q432" s="16"/>
      <c r="T432" s="30"/>
      <c r="AA432" s="31"/>
      <c r="AB432" s="32"/>
      <c r="AI432" s="31"/>
      <c r="AJ432" s="32"/>
      <c r="AQ432" s="31"/>
      <c r="AR432" s="32"/>
      <c r="AY432" s="31"/>
      <c r="AZ432" s="32"/>
      <c r="BG432" s="31"/>
      <c r="BH432" s="32"/>
      <c r="BO432" s="31"/>
      <c r="BP432" s="32"/>
      <c r="BW432" s="31"/>
      <c r="BX432" s="32"/>
      <c r="CE432" s="31"/>
      <c r="CF432" s="32"/>
    </row>
    <row r="433" customFormat="false" ht="12.75" hidden="false" customHeight="false" outlineLevel="0" collapsed="false">
      <c r="A433" s="39"/>
      <c r="J433" s="3"/>
      <c r="K433" s="28"/>
      <c r="L433" s="16"/>
      <c r="M433" s="16"/>
      <c r="N433" s="16"/>
      <c r="O433" s="16"/>
      <c r="P433" s="29"/>
      <c r="Q433" s="16"/>
      <c r="T433" s="30"/>
      <c r="AA433" s="31"/>
      <c r="AB433" s="32"/>
      <c r="AI433" s="31"/>
      <c r="AJ433" s="32"/>
      <c r="AQ433" s="31"/>
      <c r="AR433" s="32"/>
      <c r="AY433" s="31"/>
      <c r="AZ433" s="32"/>
      <c r="BG433" s="31"/>
      <c r="BH433" s="32"/>
      <c r="BO433" s="31"/>
      <c r="BP433" s="32"/>
      <c r="BW433" s="31"/>
      <c r="BX433" s="32"/>
      <c r="CE433" s="31"/>
      <c r="CF433" s="32"/>
    </row>
    <row r="434" customFormat="false" ht="12.75" hidden="false" customHeight="false" outlineLevel="0" collapsed="false">
      <c r="A434" s="39"/>
      <c r="J434" s="3"/>
      <c r="K434" s="28"/>
      <c r="L434" s="16"/>
      <c r="M434" s="16"/>
      <c r="N434" s="16"/>
      <c r="O434" s="16"/>
      <c r="P434" s="29"/>
      <c r="Q434" s="16"/>
      <c r="T434" s="30"/>
      <c r="AA434" s="31"/>
      <c r="AB434" s="32"/>
      <c r="AI434" s="31"/>
      <c r="AJ434" s="32"/>
      <c r="AQ434" s="31"/>
      <c r="AR434" s="32"/>
      <c r="AY434" s="31"/>
      <c r="AZ434" s="32"/>
      <c r="BG434" s="31"/>
      <c r="BH434" s="32"/>
      <c r="BO434" s="31"/>
      <c r="BP434" s="32"/>
      <c r="BW434" s="31"/>
      <c r="BX434" s="32"/>
      <c r="CE434" s="31"/>
      <c r="CF434" s="32"/>
    </row>
    <row r="435" customFormat="false" ht="12.75" hidden="false" customHeight="false" outlineLevel="0" collapsed="false">
      <c r="A435" s="39"/>
      <c r="J435" s="3"/>
      <c r="K435" s="28"/>
      <c r="L435" s="16"/>
      <c r="M435" s="16"/>
      <c r="N435" s="16"/>
      <c r="O435" s="16"/>
      <c r="P435" s="29"/>
      <c r="Q435" s="16"/>
      <c r="T435" s="30"/>
      <c r="AA435" s="31"/>
      <c r="AB435" s="32"/>
      <c r="AI435" s="31"/>
      <c r="AJ435" s="32"/>
      <c r="AQ435" s="31"/>
      <c r="AR435" s="32"/>
      <c r="AY435" s="31"/>
      <c r="AZ435" s="32"/>
      <c r="BG435" s="31"/>
      <c r="BH435" s="32"/>
      <c r="BO435" s="31"/>
      <c r="BP435" s="32"/>
      <c r="BW435" s="31"/>
      <c r="BX435" s="32"/>
      <c r="CE435" s="31"/>
      <c r="CF435" s="32"/>
    </row>
    <row r="436" customFormat="false" ht="12.75" hidden="false" customHeight="false" outlineLevel="0" collapsed="false">
      <c r="A436" s="39"/>
      <c r="J436" s="3"/>
      <c r="K436" s="28"/>
      <c r="L436" s="16"/>
      <c r="M436" s="16"/>
      <c r="N436" s="16"/>
      <c r="O436" s="16"/>
      <c r="P436" s="29"/>
      <c r="Q436" s="16"/>
      <c r="T436" s="30"/>
      <c r="AA436" s="31"/>
      <c r="AB436" s="32"/>
      <c r="AI436" s="31"/>
      <c r="AJ436" s="32"/>
      <c r="AQ436" s="31"/>
      <c r="AR436" s="32"/>
      <c r="AY436" s="31"/>
      <c r="AZ436" s="32"/>
      <c r="BG436" s="31"/>
      <c r="BH436" s="32"/>
      <c r="BO436" s="31"/>
      <c r="BP436" s="32"/>
      <c r="BW436" s="31"/>
      <c r="BX436" s="32"/>
      <c r="CE436" s="31"/>
      <c r="CF436" s="32"/>
    </row>
    <row r="437" customFormat="false" ht="12.75" hidden="false" customHeight="false" outlineLevel="0" collapsed="false">
      <c r="A437" s="39"/>
      <c r="J437" s="3"/>
      <c r="K437" s="28"/>
      <c r="L437" s="16"/>
      <c r="M437" s="16"/>
      <c r="N437" s="16"/>
      <c r="O437" s="16"/>
      <c r="P437" s="29"/>
      <c r="Q437" s="16"/>
      <c r="T437" s="30"/>
      <c r="AA437" s="31"/>
      <c r="AB437" s="32"/>
      <c r="AI437" s="31"/>
      <c r="AJ437" s="32"/>
      <c r="AQ437" s="31"/>
      <c r="AR437" s="32"/>
      <c r="AY437" s="31"/>
      <c r="AZ437" s="32"/>
      <c r="BG437" s="31"/>
      <c r="BH437" s="32"/>
      <c r="BO437" s="31"/>
      <c r="BP437" s="32"/>
      <c r="BW437" s="31"/>
      <c r="BX437" s="32"/>
      <c r="CE437" s="31"/>
      <c r="CF437" s="32"/>
    </row>
    <row r="438" customFormat="false" ht="12.75" hidden="false" customHeight="false" outlineLevel="0" collapsed="false">
      <c r="A438" s="39"/>
      <c r="J438" s="3"/>
      <c r="K438" s="28"/>
      <c r="L438" s="16"/>
      <c r="M438" s="16"/>
      <c r="N438" s="16"/>
      <c r="O438" s="16"/>
      <c r="P438" s="29"/>
      <c r="Q438" s="16"/>
      <c r="T438" s="30"/>
      <c r="AA438" s="31"/>
      <c r="AB438" s="32"/>
      <c r="AI438" s="31"/>
      <c r="AJ438" s="32"/>
      <c r="AQ438" s="31"/>
      <c r="AR438" s="32"/>
      <c r="AY438" s="31"/>
      <c r="AZ438" s="32"/>
      <c r="BG438" s="31"/>
      <c r="BH438" s="32"/>
      <c r="BO438" s="31"/>
      <c r="BP438" s="32"/>
      <c r="BW438" s="31"/>
      <c r="BX438" s="32"/>
      <c r="CE438" s="31"/>
      <c r="CF438" s="32"/>
    </row>
    <row r="439" customFormat="false" ht="12.75" hidden="false" customHeight="false" outlineLevel="0" collapsed="false">
      <c r="A439" s="39"/>
      <c r="J439" s="3"/>
      <c r="K439" s="28"/>
      <c r="L439" s="16"/>
      <c r="M439" s="16"/>
      <c r="N439" s="16"/>
      <c r="O439" s="16"/>
      <c r="P439" s="29"/>
      <c r="Q439" s="16"/>
      <c r="T439" s="30"/>
      <c r="AA439" s="31"/>
      <c r="AB439" s="32"/>
      <c r="AI439" s="31"/>
      <c r="AJ439" s="32"/>
      <c r="AQ439" s="31"/>
      <c r="AR439" s="32"/>
      <c r="AY439" s="31"/>
      <c r="AZ439" s="32"/>
      <c r="BG439" s="31"/>
      <c r="BH439" s="32"/>
      <c r="BO439" s="31"/>
      <c r="BP439" s="32"/>
      <c r="BW439" s="31"/>
      <c r="BX439" s="32"/>
      <c r="CE439" s="31"/>
      <c r="CF439" s="32"/>
    </row>
    <row r="440" customFormat="false" ht="12.75" hidden="false" customHeight="false" outlineLevel="0" collapsed="false">
      <c r="A440" s="39"/>
      <c r="J440" s="3"/>
      <c r="K440" s="28"/>
      <c r="L440" s="16"/>
      <c r="M440" s="16"/>
      <c r="N440" s="16"/>
      <c r="O440" s="16"/>
      <c r="P440" s="29"/>
      <c r="Q440" s="16"/>
      <c r="T440" s="30"/>
      <c r="AA440" s="31"/>
      <c r="AB440" s="32"/>
      <c r="AI440" s="31"/>
      <c r="AJ440" s="32"/>
      <c r="AQ440" s="31"/>
      <c r="AR440" s="32"/>
      <c r="AY440" s="31"/>
      <c r="AZ440" s="32"/>
      <c r="BG440" s="31"/>
      <c r="BH440" s="32"/>
      <c r="BO440" s="31"/>
      <c r="BP440" s="32"/>
      <c r="BW440" s="31"/>
      <c r="BX440" s="32"/>
      <c r="CE440" s="31"/>
      <c r="CF440" s="32"/>
    </row>
    <row r="441" customFormat="false" ht="12.75" hidden="false" customHeight="false" outlineLevel="0" collapsed="false">
      <c r="A441" s="39"/>
      <c r="J441" s="3"/>
      <c r="K441" s="28"/>
      <c r="L441" s="16"/>
      <c r="M441" s="16"/>
      <c r="N441" s="16"/>
      <c r="O441" s="16"/>
      <c r="P441" s="29"/>
      <c r="Q441" s="16"/>
      <c r="T441" s="30"/>
      <c r="AA441" s="31"/>
      <c r="AB441" s="32"/>
      <c r="AI441" s="31"/>
      <c r="AJ441" s="32"/>
      <c r="AQ441" s="31"/>
      <c r="AR441" s="32"/>
      <c r="AY441" s="31"/>
      <c r="AZ441" s="32"/>
      <c r="BG441" s="31"/>
      <c r="BH441" s="32"/>
      <c r="BO441" s="31"/>
      <c r="BP441" s="32"/>
      <c r="BW441" s="31"/>
      <c r="BX441" s="32"/>
      <c r="CE441" s="31"/>
      <c r="CF441" s="32"/>
    </row>
    <row r="442" customFormat="false" ht="12.75" hidden="false" customHeight="false" outlineLevel="0" collapsed="false">
      <c r="A442" s="39"/>
      <c r="J442" s="3"/>
      <c r="K442" s="28"/>
      <c r="L442" s="16"/>
      <c r="M442" s="16"/>
      <c r="N442" s="16"/>
      <c r="O442" s="16"/>
      <c r="P442" s="29"/>
      <c r="Q442" s="16"/>
      <c r="T442" s="30"/>
      <c r="AA442" s="31"/>
      <c r="AB442" s="32"/>
      <c r="AI442" s="31"/>
      <c r="AJ442" s="32"/>
      <c r="AQ442" s="31"/>
      <c r="AR442" s="32"/>
      <c r="AY442" s="31"/>
      <c r="AZ442" s="32"/>
      <c r="BG442" s="31"/>
      <c r="BH442" s="32"/>
      <c r="BO442" s="31"/>
      <c r="BP442" s="32"/>
      <c r="BW442" s="31"/>
      <c r="BX442" s="32"/>
      <c r="CE442" s="31"/>
      <c r="CF442" s="32"/>
    </row>
    <row r="443" customFormat="false" ht="12.75" hidden="false" customHeight="false" outlineLevel="0" collapsed="false">
      <c r="A443" s="39"/>
      <c r="J443" s="3"/>
      <c r="K443" s="28"/>
      <c r="L443" s="16"/>
      <c r="M443" s="16"/>
      <c r="N443" s="16"/>
      <c r="O443" s="16"/>
      <c r="P443" s="29"/>
      <c r="Q443" s="16"/>
      <c r="T443" s="30"/>
      <c r="AA443" s="31"/>
      <c r="AB443" s="32"/>
      <c r="AI443" s="31"/>
      <c r="AJ443" s="32"/>
      <c r="AQ443" s="31"/>
      <c r="AR443" s="32"/>
      <c r="AY443" s="31"/>
      <c r="AZ443" s="32"/>
      <c r="BG443" s="31"/>
      <c r="BH443" s="32"/>
      <c r="BO443" s="31"/>
      <c r="BP443" s="32"/>
      <c r="BW443" s="31"/>
      <c r="BX443" s="32"/>
      <c r="CE443" s="31"/>
      <c r="CF443" s="32"/>
    </row>
    <row r="444" customFormat="false" ht="12.75" hidden="false" customHeight="false" outlineLevel="0" collapsed="false">
      <c r="A444" s="39"/>
      <c r="J444" s="3"/>
      <c r="K444" s="28"/>
      <c r="L444" s="16"/>
      <c r="M444" s="16"/>
      <c r="N444" s="16"/>
      <c r="O444" s="16"/>
      <c r="P444" s="29"/>
      <c r="Q444" s="16"/>
      <c r="T444" s="30"/>
      <c r="AA444" s="31"/>
      <c r="AB444" s="32"/>
      <c r="AI444" s="31"/>
      <c r="AJ444" s="32"/>
      <c r="AQ444" s="31"/>
      <c r="AR444" s="32"/>
      <c r="AY444" s="31"/>
      <c r="AZ444" s="32"/>
      <c r="BG444" s="31"/>
      <c r="BH444" s="32"/>
      <c r="BO444" s="31"/>
      <c r="BP444" s="32"/>
      <c r="BW444" s="31"/>
      <c r="BX444" s="32"/>
      <c r="CE444" s="31"/>
      <c r="CF444" s="32"/>
    </row>
    <row r="445" customFormat="false" ht="12.75" hidden="false" customHeight="false" outlineLevel="0" collapsed="false">
      <c r="A445" s="39"/>
      <c r="J445" s="3"/>
      <c r="K445" s="28"/>
      <c r="L445" s="16"/>
      <c r="M445" s="16"/>
      <c r="N445" s="16"/>
      <c r="O445" s="16"/>
      <c r="P445" s="29"/>
      <c r="Q445" s="16"/>
      <c r="T445" s="30"/>
      <c r="AA445" s="31"/>
      <c r="AB445" s="32"/>
      <c r="AI445" s="31"/>
      <c r="AJ445" s="32"/>
      <c r="AQ445" s="31"/>
      <c r="AR445" s="32"/>
      <c r="AY445" s="31"/>
      <c r="AZ445" s="32"/>
      <c r="BG445" s="31"/>
      <c r="BH445" s="32"/>
      <c r="BO445" s="31"/>
      <c r="BP445" s="32"/>
      <c r="BW445" s="31"/>
      <c r="BX445" s="32"/>
      <c r="CE445" s="31"/>
      <c r="CF445" s="32"/>
    </row>
    <row r="446" customFormat="false" ht="12.75" hidden="false" customHeight="false" outlineLevel="0" collapsed="false">
      <c r="A446" s="39"/>
      <c r="J446" s="3"/>
      <c r="K446" s="28"/>
      <c r="L446" s="16"/>
      <c r="M446" s="16"/>
      <c r="N446" s="16"/>
      <c r="O446" s="16"/>
      <c r="P446" s="29"/>
      <c r="Q446" s="16"/>
      <c r="T446" s="30"/>
      <c r="AA446" s="31"/>
      <c r="AB446" s="32"/>
      <c r="AI446" s="31"/>
      <c r="AJ446" s="32"/>
      <c r="AQ446" s="31"/>
      <c r="AR446" s="32"/>
      <c r="AY446" s="31"/>
      <c r="AZ446" s="32"/>
      <c r="BG446" s="31"/>
      <c r="BH446" s="32"/>
      <c r="BO446" s="31"/>
      <c r="BP446" s="32"/>
      <c r="BW446" s="31"/>
      <c r="BX446" s="32"/>
      <c r="CE446" s="31"/>
      <c r="CF446" s="32"/>
    </row>
    <row r="447" customFormat="false" ht="12.75" hidden="false" customHeight="false" outlineLevel="0" collapsed="false">
      <c r="A447" s="39"/>
      <c r="J447" s="3"/>
      <c r="K447" s="28"/>
      <c r="L447" s="16"/>
      <c r="M447" s="16"/>
      <c r="N447" s="16"/>
      <c r="O447" s="16"/>
      <c r="P447" s="29"/>
      <c r="Q447" s="16"/>
      <c r="T447" s="30"/>
      <c r="AA447" s="31"/>
      <c r="AB447" s="32"/>
      <c r="AI447" s="31"/>
      <c r="AJ447" s="32"/>
      <c r="AQ447" s="31"/>
      <c r="AR447" s="32"/>
      <c r="AY447" s="31"/>
      <c r="AZ447" s="32"/>
      <c r="BG447" s="31"/>
      <c r="BH447" s="32"/>
      <c r="BO447" s="31"/>
      <c r="BP447" s="32"/>
      <c r="BW447" s="31"/>
      <c r="BX447" s="32"/>
      <c r="CE447" s="31"/>
      <c r="CF447" s="32"/>
    </row>
    <row r="448" customFormat="false" ht="12.75" hidden="false" customHeight="false" outlineLevel="0" collapsed="false">
      <c r="A448" s="39"/>
      <c r="J448" s="3"/>
      <c r="K448" s="28"/>
      <c r="L448" s="16"/>
      <c r="M448" s="16"/>
      <c r="N448" s="16"/>
      <c r="O448" s="16"/>
      <c r="P448" s="29"/>
      <c r="Q448" s="16"/>
      <c r="T448" s="30"/>
      <c r="AA448" s="31"/>
      <c r="AB448" s="32"/>
      <c r="AI448" s="31"/>
      <c r="AJ448" s="32"/>
      <c r="AQ448" s="31"/>
      <c r="AR448" s="32"/>
      <c r="AY448" s="31"/>
      <c r="AZ448" s="32"/>
      <c r="BG448" s="31"/>
      <c r="BH448" s="32"/>
      <c r="BO448" s="31"/>
      <c r="BP448" s="32"/>
      <c r="BW448" s="31"/>
      <c r="BX448" s="32"/>
      <c r="CE448" s="31"/>
      <c r="CF448" s="32"/>
    </row>
    <row r="449" customFormat="false" ht="12.75" hidden="false" customHeight="false" outlineLevel="0" collapsed="false">
      <c r="A449" s="39"/>
      <c r="J449" s="3"/>
      <c r="K449" s="28"/>
      <c r="L449" s="16"/>
      <c r="M449" s="16"/>
      <c r="N449" s="16"/>
      <c r="O449" s="16"/>
      <c r="P449" s="29"/>
      <c r="Q449" s="16"/>
      <c r="T449" s="30"/>
      <c r="AA449" s="31"/>
      <c r="AB449" s="32"/>
      <c r="AI449" s="31"/>
      <c r="AJ449" s="32"/>
      <c r="AQ449" s="31"/>
      <c r="AR449" s="32"/>
      <c r="AY449" s="31"/>
      <c r="AZ449" s="32"/>
      <c r="BG449" s="31"/>
      <c r="BH449" s="32"/>
      <c r="BO449" s="31"/>
      <c r="BP449" s="32"/>
      <c r="BW449" s="31"/>
      <c r="BX449" s="32"/>
      <c r="CE449" s="31"/>
      <c r="CF449" s="32"/>
    </row>
    <row r="450" customFormat="false" ht="12.75" hidden="false" customHeight="false" outlineLevel="0" collapsed="false">
      <c r="A450" s="39"/>
      <c r="J450" s="3"/>
      <c r="K450" s="28"/>
      <c r="L450" s="16"/>
      <c r="M450" s="16"/>
      <c r="N450" s="16"/>
      <c r="O450" s="16"/>
      <c r="P450" s="29"/>
      <c r="Q450" s="16"/>
      <c r="T450" s="30"/>
      <c r="AA450" s="31"/>
      <c r="AB450" s="32"/>
      <c r="AI450" s="31"/>
      <c r="AJ450" s="32"/>
      <c r="AQ450" s="31"/>
      <c r="AR450" s="32"/>
      <c r="AY450" s="31"/>
      <c r="AZ450" s="32"/>
      <c r="BG450" s="31"/>
      <c r="BH450" s="32"/>
      <c r="BO450" s="31"/>
      <c r="BP450" s="32"/>
      <c r="BW450" s="31"/>
      <c r="BX450" s="32"/>
      <c r="CE450" s="31"/>
      <c r="CF450" s="32"/>
    </row>
    <row r="451" customFormat="false" ht="12.75" hidden="false" customHeight="false" outlineLevel="0" collapsed="false">
      <c r="A451" s="39"/>
      <c r="J451" s="3"/>
      <c r="K451" s="28"/>
      <c r="L451" s="16"/>
      <c r="M451" s="16"/>
      <c r="N451" s="16"/>
      <c r="O451" s="16"/>
      <c r="P451" s="29"/>
      <c r="Q451" s="16"/>
      <c r="T451" s="30"/>
      <c r="AA451" s="31"/>
      <c r="AB451" s="32"/>
      <c r="AI451" s="31"/>
      <c r="AJ451" s="32"/>
      <c r="AQ451" s="31"/>
      <c r="AR451" s="32"/>
      <c r="AY451" s="31"/>
      <c r="AZ451" s="32"/>
      <c r="BG451" s="31"/>
      <c r="BH451" s="32"/>
      <c r="BO451" s="31"/>
      <c r="BP451" s="32"/>
      <c r="BW451" s="31"/>
      <c r="BX451" s="32"/>
      <c r="CE451" s="31"/>
      <c r="CF451" s="32"/>
    </row>
    <row r="452" customFormat="false" ht="12.75" hidden="false" customHeight="false" outlineLevel="0" collapsed="false">
      <c r="A452" s="39"/>
      <c r="J452" s="3"/>
      <c r="K452" s="28"/>
      <c r="L452" s="16"/>
      <c r="M452" s="16"/>
      <c r="N452" s="16"/>
      <c r="O452" s="16"/>
      <c r="P452" s="29"/>
      <c r="Q452" s="16"/>
      <c r="T452" s="30"/>
      <c r="AA452" s="31"/>
      <c r="AB452" s="32"/>
      <c r="AI452" s="31"/>
      <c r="AJ452" s="32"/>
      <c r="AQ452" s="31"/>
      <c r="AR452" s="32"/>
      <c r="AY452" s="31"/>
      <c r="AZ452" s="32"/>
      <c r="BG452" s="31"/>
      <c r="BH452" s="32"/>
      <c r="BO452" s="31"/>
      <c r="BP452" s="32"/>
      <c r="BW452" s="31"/>
      <c r="BX452" s="32"/>
      <c r="CE452" s="31"/>
      <c r="CF452" s="32"/>
    </row>
    <row r="453" customFormat="false" ht="12.75" hidden="false" customHeight="false" outlineLevel="0" collapsed="false">
      <c r="A453" s="39"/>
      <c r="J453" s="3"/>
      <c r="K453" s="28"/>
      <c r="L453" s="16"/>
      <c r="M453" s="16"/>
      <c r="N453" s="16"/>
      <c r="O453" s="16"/>
      <c r="P453" s="29"/>
      <c r="Q453" s="16"/>
      <c r="T453" s="30"/>
      <c r="AA453" s="31"/>
      <c r="AB453" s="32"/>
      <c r="AI453" s="31"/>
      <c r="AJ453" s="32"/>
      <c r="AQ453" s="31"/>
      <c r="AR453" s="32"/>
      <c r="AY453" s="31"/>
      <c r="AZ453" s="32"/>
      <c r="BG453" s="31"/>
      <c r="BH453" s="32"/>
      <c r="BO453" s="31"/>
      <c r="BP453" s="32"/>
      <c r="BW453" s="31"/>
      <c r="BX453" s="32"/>
      <c r="CE453" s="31"/>
      <c r="CF453" s="32"/>
    </row>
    <row r="454" customFormat="false" ht="12.75" hidden="false" customHeight="false" outlineLevel="0" collapsed="false">
      <c r="A454" s="39"/>
      <c r="J454" s="3"/>
      <c r="K454" s="28"/>
      <c r="L454" s="16"/>
      <c r="M454" s="16"/>
      <c r="N454" s="16"/>
      <c r="O454" s="16"/>
      <c r="P454" s="29"/>
      <c r="Q454" s="16"/>
      <c r="T454" s="30"/>
      <c r="AA454" s="31"/>
      <c r="AB454" s="32"/>
      <c r="AI454" s="31"/>
      <c r="AJ454" s="32"/>
      <c r="AQ454" s="31"/>
      <c r="AR454" s="32"/>
      <c r="AY454" s="31"/>
      <c r="AZ454" s="32"/>
      <c r="BG454" s="31"/>
      <c r="BH454" s="32"/>
      <c r="BO454" s="31"/>
      <c r="BP454" s="32"/>
      <c r="BW454" s="31"/>
      <c r="BX454" s="32"/>
      <c r="CE454" s="31"/>
      <c r="CF454" s="32"/>
    </row>
    <row r="455" customFormat="false" ht="12.75" hidden="false" customHeight="false" outlineLevel="0" collapsed="false">
      <c r="A455" s="39"/>
      <c r="J455" s="3"/>
      <c r="K455" s="28"/>
      <c r="L455" s="16"/>
      <c r="M455" s="16"/>
      <c r="N455" s="16"/>
      <c r="O455" s="16"/>
      <c r="P455" s="29"/>
      <c r="Q455" s="16"/>
      <c r="T455" s="30"/>
      <c r="AA455" s="31"/>
      <c r="AB455" s="32"/>
      <c r="AI455" s="31"/>
      <c r="AJ455" s="32"/>
      <c r="AQ455" s="31"/>
      <c r="AR455" s="32"/>
      <c r="AY455" s="31"/>
      <c r="AZ455" s="32"/>
      <c r="BG455" s="31"/>
      <c r="BH455" s="32"/>
      <c r="BO455" s="31"/>
      <c r="BP455" s="32"/>
      <c r="BW455" s="31"/>
      <c r="BX455" s="32"/>
      <c r="CE455" s="31"/>
      <c r="CF455" s="32"/>
    </row>
    <row r="456" customFormat="false" ht="12.75" hidden="false" customHeight="false" outlineLevel="0" collapsed="false">
      <c r="A456" s="39"/>
      <c r="J456" s="3"/>
      <c r="K456" s="28"/>
      <c r="L456" s="16"/>
      <c r="M456" s="16"/>
      <c r="N456" s="16"/>
      <c r="O456" s="16"/>
      <c r="P456" s="29"/>
      <c r="Q456" s="16"/>
      <c r="T456" s="30"/>
      <c r="AA456" s="31"/>
      <c r="AB456" s="32"/>
      <c r="AI456" s="31"/>
      <c r="AJ456" s="32"/>
      <c r="AQ456" s="31"/>
      <c r="AR456" s="32"/>
      <c r="AY456" s="31"/>
      <c r="AZ456" s="32"/>
      <c r="BG456" s="31"/>
      <c r="BH456" s="32"/>
      <c r="BO456" s="31"/>
      <c r="BP456" s="32"/>
      <c r="BW456" s="31"/>
      <c r="BX456" s="32"/>
      <c r="CE456" s="31"/>
      <c r="CF456" s="32"/>
    </row>
    <row r="457" customFormat="false" ht="12.75" hidden="false" customHeight="false" outlineLevel="0" collapsed="false">
      <c r="A457" s="39"/>
      <c r="J457" s="3"/>
      <c r="K457" s="28"/>
      <c r="L457" s="16"/>
      <c r="M457" s="16"/>
      <c r="N457" s="16"/>
      <c r="O457" s="16"/>
      <c r="P457" s="29"/>
      <c r="Q457" s="16"/>
      <c r="T457" s="30"/>
      <c r="AA457" s="31"/>
      <c r="AB457" s="32"/>
      <c r="AI457" s="31"/>
      <c r="AJ457" s="32"/>
      <c r="AQ457" s="31"/>
      <c r="AR457" s="32"/>
      <c r="AY457" s="31"/>
      <c r="AZ457" s="32"/>
      <c r="BG457" s="31"/>
      <c r="BH457" s="32"/>
      <c r="BO457" s="31"/>
      <c r="BP457" s="32"/>
      <c r="BW457" s="31"/>
      <c r="BX457" s="32"/>
      <c r="CE457" s="31"/>
      <c r="CF457" s="32"/>
    </row>
    <row r="458" customFormat="false" ht="12.75" hidden="false" customHeight="false" outlineLevel="0" collapsed="false">
      <c r="A458" s="39"/>
      <c r="J458" s="3"/>
      <c r="K458" s="28"/>
      <c r="L458" s="16"/>
      <c r="M458" s="16"/>
      <c r="N458" s="16"/>
      <c r="O458" s="16"/>
      <c r="P458" s="29"/>
      <c r="Q458" s="16"/>
      <c r="T458" s="30"/>
      <c r="AA458" s="31"/>
      <c r="AB458" s="32"/>
      <c r="AI458" s="31"/>
      <c r="AJ458" s="32"/>
      <c r="AQ458" s="31"/>
      <c r="AR458" s="32"/>
      <c r="AY458" s="31"/>
      <c r="AZ458" s="32"/>
      <c r="BG458" s="31"/>
      <c r="BH458" s="32"/>
      <c r="BO458" s="31"/>
      <c r="BP458" s="32"/>
      <c r="BW458" s="31"/>
      <c r="BX458" s="32"/>
      <c r="CE458" s="31"/>
      <c r="CF458" s="32"/>
    </row>
    <row r="459" customFormat="false" ht="12.75" hidden="false" customHeight="false" outlineLevel="0" collapsed="false">
      <c r="A459" s="39"/>
      <c r="J459" s="3"/>
      <c r="K459" s="28"/>
      <c r="L459" s="16"/>
      <c r="M459" s="16"/>
      <c r="N459" s="16"/>
      <c r="O459" s="16"/>
      <c r="P459" s="29"/>
      <c r="Q459" s="16"/>
      <c r="T459" s="30"/>
      <c r="AA459" s="31"/>
      <c r="AB459" s="32"/>
      <c r="AI459" s="31"/>
      <c r="AJ459" s="32"/>
      <c r="AQ459" s="31"/>
      <c r="AR459" s="32"/>
      <c r="AY459" s="31"/>
      <c r="AZ459" s="32"/>
      <c r="BG459" s="31"/>
      <c r="BH459" s="32"/>
      <c r="BO459" s="31"/>
      <c r="BP459" s="32"/>
      <c r="BW459" s="31"/>
      <c r="BX459" s="32"/>
      <c r="CE459" s="31"/>
      <c r="CF459" s="32"/>
    </row>
    <row r="460" customFormat="false" ht="12.75" hidden="false" customHeight="false" outlineLevel="0" collapsed="false">
      <c r="A460" s="39"/>
      <c r="J460" s="3"/>
      <c r="K460" s="28"/>
      <c r="L460" s="16"/>
      <c r="M460" s="16"/>
      <c r="N460" s="16"/>
      <c r="O460" s="16"/>
      <c r="P460" s="29"/>
      <c r="Q460" s="16"/>
      <c r="T460" s="30"/>
      <c r="AA460" s="31"/>
      <c r="AB460" s="32"/>
      <c r="AI460" s="31"/>
      <c r="AJ460" s="32"/>
      <c r="AQ460" s="31"/>
      <c r="AR460" s="32"/>
      <c r="AY460" s="31"/>
      <c r="AZ460" s="32"/>
      <c r="BG460" s="31"/>
      <c r="BH460" s="32"/>
      <c r="BO460" s="31"/>
      <c r="BP460" s="32"/>
      <c r="BW460" s="31"/>
      <c r="BX460" s="32"/>
      <c r="CE460" s="31"/>
      <c r="CF460" s="32"/>
    </row>
    <row r="461" customFormat="false" ht="12.75" hidden="false" customHeight="false" outlineLevel="0" collapsed="false">
      <c r="A461" s="39"/>
      <c r="J461" s="3"/>
      <c r="K461" s="28"/>
      <c r="L461" s="16"/>
      <c r="M461" s="16"/>
      <c r="N461" s="16"/>
      <c r="O461" s="16"/>
      <c r="P461" s="29"/>
      <c r="Q461" s="16"/>
      <c r="T461" s="30"/>
      <c r="AA461" s="31"/>
      <c r="AB461" s="32"/>
      <c r="AI461" s="31"/>
      <c r="AJ461" s="32"/>
      <c r="AQ461" s="31"/>
      <c r="AR461" s="32"/>
      <c r="AY461" s="31"/>
      <c r="AZ461" s="32"/>
      <c r="BG461" s="31"/>
      <c r="BH461" s="32"/>
      <c r="BO461" s="31"/>
      <c r="BP461" s="32"/>
      <c r="BW461" s="31"/>
      <c r="BX461" s="32"/>
      <c r="CE461" s="31"/>
      <c r="CF461" s="32"/>
    </row>
    <row r="462" customFormat="false" ht="12.75" hidden="false" customHeight="false" outlineLevel="0" collapsed="false">
      <c r="A462" s="39"/>
      <c r="J462" s="3"/>
      <c r="K462" s="28"/>
      <c r="L462" s="16"/>
      <c r="M462" s="16"/>
      <c r="N462" s="16"/>
      <c r="O462" s="16"/>
      <c r="P462" s="29"/>
      <c r="Q462" s="16"/>
      <c r="T462" s="30"/>
      <c r="AA462" s="31"/>
      <c r="AB462" s="32"/>
      <c r="AI462" s="31"/>
      <c r="AJ462" s="32"/>
      <c r="AQ462" s="31"/>
      <c r="AR462" s="32"/>
      <c r="AY462" s="31"/>
      <c r="AZ462" s="32"/>
      <c r="BG462" s="31"/>
      <c r="BH462" s="32"/>
      <c r="BO462" s="31"/>
      <c r="BP462" s="32"/>
      <c r="BW462" s="31"/>
      <c r="BX462" s="32"/>
      <c r="CE462" s="31"/>
      <c r="CF462" s="32"/>
    </row>
    <row r="463" customFormat="false" ht="12.75" hidden="false" customHeight="false" outlineLevel="0" collapsed="false">
      <c r="A463" s="39"/>
      <c r="J463" s="3"/>
      <c r="K463" s="28"/>
      <c r="L463" s="16"/>
      <c r="M463" s="16"/>
      <c r="N463" s="16"/>
      <c r="O463" s="16"/>
      <c r="P463" s="29"/>
      <c r="Q463" s="16"/>
      <c r="T463" s="30"/>
      <c r="AA463" s="31"/>
      <c r="AB463" s="32"/>
      <c r="AI463" s="31"/>
      <c r="AJ463" s="32"/>
      <c r="AQ463" s="31"/>
      <c r="AR463" s="32"/>
      <c r="AY463" s="31"/>
      <c r="AZ463" s="32"/>
      <c r="BG463" s="31"/>
      <c r="BH463" s="32"/>
      <c r="BO463" s="31"/>
      <c r="BP463" s="32"/>
      <c r="BW463" s="31"/>
      <c r="BX463" s="32"/>
      <c r="CE463" s="31"/>
      <c r="CF463" s="32"/>
    </row>
    <row r="464" customFormat="false" ht="12.75" hidden="false" customHeight="false" outlineLevel="0" collapsed="false">
      <c r="A464" s="39"/>
      <c r="J464" s="3"/>
      <c r="K464" s="28"/>
      <c r="L464" s="16"/>
      <c r="M464" s="16"/>
      <c r="N464" s="16"/>
      <c r="O464" s="16"/>
      <c r="P464" s="29"/>
      <c r="Q464" s="16"/>
      <c r="T464" s="30"/>
      <c r="AA464" s="31"/>
      <c r="AB464" s="32"/>
      <c r="AI464" s="31"/>
      <c r="AJ464" s="32"/>
      <c r="AQ464" s="31"/>
      <c r="AR464" s="32"/>
      <c r="AY464" s="31"/>
      <c r="AZ464" s="32"/>
      <c r="BG464" s="31"/>
      <c r="BH464" s="32"/>
      <c r="BO464" s="31"/>
      <c r="BP464" s="32"/>
      <c r="BW464" s="31"/>
      <c r="BX464" s="32"/>
      <c r="CE464" s="31"/>
      <c r="CF464" s="32"/>
    </row>
    <row r="465" customFormat="false" ht="12.75" hidden="false" customHeight="false" outlineLevel="0" collapsed="false">
      <c r="A465" s="39"/>
      <c r="J465" s="3"/>
      <c r="K465" s="28"/>
      <c r="L465" s="16"/>
      <c r="M465" s="16"/>
      <c r="N465" s="16"/>
      <c r="O465" s="16"/>
      <c r="P465" s="29"/>
      <c r="Q465" s="16"/>
      <c r="T465" s="30"/>
      <c r="AA465" s="31"/>
      <c r="AB465" s="32"/>
      <c r="AI465" s="31"/>
      <c r="AJ465" s="32"/>
      <c r="AQ465" s="31"/>
      <c r="AR465" s="32"/>
      <c r="AY465" s="31"/>
      <c r="AZ465" s="32"/>
      <c r="BG465" s="31"/>
      <c r="BH465" s="32"/>
      <c r="BO465" s="31"/>
      <c r="BP465" s="32"/>
      <c r="BW465" s="31"/>
      <c r="BX465" s="32"/>
      <c r="CE465" s="31"/>
      <c r="CF465" s="32"/>
    </row>
    <row r="466" customFormat="false" ht="12.75" hidden="false" customHeight="false" outlineLevel="0" collapsed="false">
      <c r="A466" s="39"/>
      <c r="J466" s="3"/>
      <c r="K466" s="28"/>
      <c r="L466" s="16"/>
      <c r="M466" s="16"/>
      <c r="N466" s="16"/>
      <c r="O466" s="16"/>
      <c r="P466" s="29"/>
      <c r="Q466" s="16"/>
      <c r="T466" s="30"/>
      <c r="AA466" s="31"/>
      <c r="AB466" s="32"/>
      <c r="AI466" s="31"/>
      <c r="AJ466" s="32"/>
      <c r="AQ466" s="31"/>
      <c r="AR466" s="32"/>
      <c r="AY466" s="31"/>
      <c r="AZ466" s="32"/>
      <c r="BG466" s="31"/>
      <c r="BH466" s="32"/>
      <c r="BO466" s="31"/>
      <c r="BP466" s="32"/>
      <c r="BW466" s="31"/>
      <c r="BX466" s="32"/>
      <c r="CE466" s="31"/>
      <c r="CF466" s="32"/>
    </row>
    <row r="467" customFormat="false" ht="12.75" hidden="false" customHeight="false" outlineLevel="0" collapsed="false">
      <c r="A467" s="39"/>
      <c r="J467" s="3"/>
      <c r="K467" s="28"/>
      <c r="L467" s="16"/>
      <c r="M467" s="16"/>
      <c r="N467" s="16"/>
      <c r="O467" s="16"/>
      <c r="P467" s="29"/>
      <c r="Q467" s="16"/>
      <c r="T467" s="30"/>
      <c r="AA467" s="31"/>
      <c r="AB467" s="32"/>
      <c r="AI467" s="31"/>
      <c r="AJ467" s="32"/>
      <c r="AQ467" s="31"/>
      <c r="AR467" s="32"/>
      <c r="AY467" s="31"/>
      <c r="AZ467" s="32"/>
      <c r="BG467" s="31"/>
      <c r="BH467" s="32"/>
      <c r="BO467" s="31"/>
      <c r="BP467" s="32"/>
      <c r="BW467" s="31"/>
      <c r="BX467" s="32"/>
      <c r="CE467" s="31"/>
      <c r="CF467" s="32"/>
    </row>
    <row r="468" customFormat="false" ht="12.75" hidden="false" customHeight="false" outlineLevel="0" collapsed="false">
      <c r="A468" s="39"/>
      <c r="J468" s="3"/>
      <c r="K468" s="28"/>
      <c r="L468" s="16"/>
      <c r="M468" s="16"/>
      <c r="N468" s="16"/>
      <c r="O468" s="16"/>
      <c r="P468" s="29"/>
      <c r="Q468" s="16"/>
      <c r="T468" s="30"/>
      <c r="AA468" s="31"/>
      <c r="AB468" s="32"/>
      <c r="AI468" s="31"/>
      <c r="AJ468" s="32"/>
      <c r="AQ468" s="31"/>
      <c r="AR468" s="32"/>
      <c r="AY468" s="31"/>
      <c r="AZ468" s="32"/>
      <c r="BG468" s="31"/>
      <c r="BH468" s="32"/>
      <c r="BO468" s="31"/>
      <c r="BP468" s="32"/>
      <c r="BW468" s="31"/>
      <c r="BX468" s="32"/>
      <c r="CE468" s="31"/>
      <c r="CF468" s="32"/>
    </row>
    <row r="469" customFormat="false" ht="12.75" hidden="false" customHeight="false" outlineLevel="0" collapsed="false">
      <c r="A469" s="39"/>
      <c r="J469" s="3"/>
      <c r="K469" s="28"/>
      <c r="L469" s="16"/>
      <c r="M469" s="16"/>
      <c r="N469" s="16"/>
      <c r="O469" s="16"/>
      <c r="P469" s="29"/>
      <c r="Q469" s="16"/>
      <c r="T469" s="30"/>
      <c r="AA469" s="31"/>
      <c r="AB469" s="32"/>
      <c r="AI469" s="31"/>
      <c r="AJ469" s="32"/>
      <c r="AQ469" s="31"/>
      <c r="AR469" s="32"/>
      <c r="AY469" s="31"/>
      <c r="AZ469" s="32"/>
      <c r="BG469" s="31"/>
      <c r="BH469" s="32"/>
      <c r="BO469" s="31"/>
      <c r="BP469" s="32"/>
      <c r="BW469" s="31"/>
      <c r="BX469" s="32"/>
      <c r="CE469" s="31"/>
      <c r="CF469" s="32"/>
    </row>
    <row r="470" customFormat="false" ht="12.75" hidden="false" customHeight="false" outlineLevel="0" collapsed="false">
      <c r="A470" s="39"/>
      <c r="J470" s="3"/>
      <c r="K470" s="28"/>
      <c r="L470" s="16"/>
      <c r="M470" s="16"/>
      <c r="N470" s="16"/>
      <c r="O470" s="16"/>
      <c r="P470" s="29"/>
      <c r="Q470" s="16"/>
      <c r="T470" s="30"/>
      <c r="AA470" s="31"/>
      <c r="AB470" s="32"/>
      <c r="AI470" s="31"/>
      <c r="AJ470" s="32"/>
      <c r="AQ470" s="31"/>
      <c r="AR470" s="32"/>
      <c r="AY470" s="31"/>
      <c r="AZ470" s="32"/>
      <c r="BG470" s="31"/>
      <c r="BH470" s="32"/>
      <c r="BO470" s="31"/>
      <c r="BP470" s="32"/>
      <c r="BW470" s="31"/>
      <c r="BX470" s="32"/>
      <c r="CE470" s="31"/>
      <c r="CF470" s="32"/>
    </row>
    <row r="471" customFormat="false" ht="12.75" hidden="false" customHeight="false" outlineLevel="0" collapsed="false">
      <c r="A471" s="39"/>
      <c r="J471" s="3"/>
      <c r="K471" s="28"/>
      <c r="L471" s="16"/>
      <c r="M471" s="16"/>
      <c r="N471" s="16"/>
      <c r="O471" s="16"/>
      <c r="P471" s="29"/>
      <c r="Q471" s="16"/>
      <c r="T471" s="30"/>
      <c r="AA471" s="31"/>
      <c r="AB471" s="32"/>
      <c r="AI471" s="31"/>
      <c r="AJ471" s="32"/>
      <c r="AQ471" s="31"/>
      <c r="AR471" s="32"/>
      <c r="AY471" s="31"/>
      <c r="AZ471" s="32"/>
      <c r="BG471" s="31"/>
      <c r="BH471" s="32"/>
      <c r="BO471" s="31"/>
      <c r="BP471" s="32"/>
      <c r="BW471" s="31"/>
      <c r="BX471" s="32"/>
      <c r="CE471" s="31"/>
      <c r="CF471" s="32"/>
    </row>
    <row r="472" customFormat="false" ht="12.75" hidden="false" customHeight="false" outlineLevel="0" collapsed="false">
      <c r="A472" s="39"/>
      <c r="J472" s="3"/>
      <c r="K472" s="28"/>
      <c r="L472" s="16"/>
      <c r="M472" s="16"/>
      <c r="N472" s="16"/>
      <c r="O472" s="16"/>
      <c r="P472" s="29"/>
      <c r="Q472" s="16"/>
      <c r="T472" s="30"/>
      <c r="AA472" s="31"/>
      <c r="AB472" s="32"/>
      <c r="AI472" s="31"/>
      <c r="AJ472" s="32"/>
      <c r="AQ472" s="31"/>
      <c r="AR472" s="32"/>
      <c r="AY472" s="31"/>
      <c r="AZ472" s="32"/>
      <c r="BG472" s="31"/>
      <c r="BH472" s="32"/>
      <c r="BO472" s="31"/>
      <c r="BP472" s="32"/>
      <c r="BW472" s="31"/>
      <c r="BX472" s="32"/>
      <c r="CE472" s="31"/>
      <c r="CF472" s="32"/>
    </row>
    <row r="473" customFormat="false" ht="12.75" hidden="false" customHeight="false" outlineLevel="0" collapsed="false">
      <c r="A473" s="39"/>
      <c r="J473" s="3"/>
      <c r="K473" s="28"/>
      <c r="L473" s="16"/>
      <c r="M473" s="16"/>
      <c r="N473" s="16"/>
      <c r="O473" s="16"/>
      <c r="P473" s="29"/>
      <c r="Q473" s="16"/>
      <c r="T473" s="30"/>
      <c r="AA473" s="31"/>
      <c r="AB473" s="32"/>
      <c r="AI473" s="31"/>
      <c r="AJ473" s="32"/>
      <c r="AQ473" s="31"/>
      <c r="AR473" s="32"/>
      <c r="AY473" s="31"/>
      <c r="AZ473" s="32"/>
      <c r="BG473" s="31"/>
      <c r="BH473" s="32"/>
      <c r="BO473" s="31"/>
      <c r="BP473" s="32"/>
      <c r="BW473" s="31"/>
      <c r="BX473" s="32"/>
      <c r="CE473" s="31"/>
      <c r="CF473" s="32"/>
    </row>
    <row r="474" customFormat="false" ht="12.75" hidden="false" customHeight="false" outlineLevel="0" collapsed="false">
      <c r="A474" s="39"/>
      <c r="J474" s="3"/>
      <c r="K474" s="28"/>
      <c r="L474" s="16"/>
      <c r="M474" s="16"/>
      <c r="N474" s="16"/>
      <c r="O474" s="16"/>
      <c r="P474" s="29"/>
      <c r="Q474" s="16"/>
      <c r="T474" s="30"/>
      <c r="AA474" s="31"/>
      <c r="AB474" s="32"/>
      <c r="AI474" s="31"/>
      <c r="AJ474" s="32"/>
      <c r="AQ474" s="31"/>
      <c r="AR474" s="32"/>
      <c r="AY474" s="31"/>
      <c r="AZ474" s="32"/>
      <c r="BG474" s="31"/>
      <c r="BH474" s="32"/>
      <c r="BO474" s="31"/>
      <c r="BP474" s="32"/>
      <c r="BW474" s="31"/>
      <c r="BX474" s="32"/>
      <c r="CE474" s="31"/>
      <c r="CF474" s="32"/>
    </row>
    <row r="475" customFormat="false" ht="12.75" hidden="false" customHeight="false" outlineLevel="0" collapsed="false">
      <c r="A475" s="39"/>
      <c r="J475" s="3"/>
      <c r="K475" s="28"/>
      <c r="L475" s="16"/>
      <c r="M475" s="16"/>
      <c r="N475" s="16"/>
      <c r="O475" s="16"/>
      <c r="P475" s="29"/>
      <c r="Q475" s="16"/>
      <c r="T475" s="30"/>
      <c r="AA475" s="31"/>
      <c r="AB475" s="32"/>
      <c r="AI475" s="31"/>
      <c r="AJ475" s="32"/>
      <c r="AQ475" s="31"/>
      <c r="AR475" s="32"/>
      <c r="AY475" s="31"/>
      <c r="AZ475" s="32"/>
      <c r="BG475" s="31"/>
      <c r="BH475" s="32"/>
      <c r="BO475" s="31"/>
      <c r="BP475" s="32"/>
      <c r="BW475" s="31"/>
      <c r="BX475" s="32"/>
      <c r="CE475" s="31"/>
      <c r="CF475" s="32"/>
    </row>
    <row r="476" customFormat="false" ht="12.75" hidden="false" customHeight="false" outlineLevel="0" collapsed="false">
      <c r="A476" s="39"/>
      <c r="J476" s="3"/>
      <c r="K476" s="28"/>
      <c r="L476" s="16"/>
      <c r="M476" s="16"/>
      <c r="N476" s="16"/>
      <c r="O476" s="16"/>
      <c r="P476" s="29"/>
      <c r="Q476" s="16"/>
      <c r="T476" s="30"/>
      <c r="AA476" s="31"/>
      <c r="AB476" s="32"/>
      <c r="AI476" s="31"/>
      <c r="AJ476" s="32"/>
      <c r="AQ476" s="31"/>
      <c r="AR476" s="32"/>
      <c r="AY476" s="31"/>
      <c r="AZ476" s="32"/>
      <c r="BG476" s="31"/>
      <c r="BH476" s="32"/>
      <c r="BO476" s="31"/>
      <c r="BP476" s="32"/>
      <c r="BW476" s="31"/>
      <c r="BX476" s="32"/>
      <c r="CE476" s="31"/>
      <c r="CF476" s="32"/>
    </row>
    <row r="477" customFormat="false" ht="12.75" hidden="false" customHeight="false" outlineLevel="0" collapsed="false">
      <c r="A477" s="39"/>
      <c r="J477" s="3"/>
      <c r="K477" s="28"/>
      <c r="L477" s="16"/>
      <c r="M477" s="16"/>
      <c r="N477" s="16"/>
      <c r="O477" s="16"/>
      <c r="P477" s="29"/>
      <c r="Q477" s="16"/>
      <c r="T477" s="30"/>
      <c r="AA477" s="31"/>
      <c r="AB477" s="32"/>
      <c r="AI477" s="31"/>
      <c r="AJ477" s="32"/>
      <c r="AQ477" s="31"/>
      <c r="AR477" s="32"/>
      <c r="AY477" s="31"/>
      <c r="AZ477" s="32"/>
      <c r="BG477" s="31"/>
      <c r="BH477" s="32"/>
      <c r="BO477" s="31"/>
      <c r="BP477" s="32"/>
      <c r="BW477" s="31"/>
      <c r="BX477" s="32"/>
      <c r="CE477" s="31"/>
      <c r="CF477" s="32"/>
    </row>
    <row r="478" customFormat="false" ht="12.75" hidden="false" customHeight="false" outlineLevel="0" collapsed="false">
      <c r="A478" s="39"/>
      <c r="J478" s="3"/>
      <c r="K478" s="28"/>
      <c r="L478" s="16"/>
      <c r="M478" s="16"/>
      <c r="N478" s="16"/>
      <c r="O478" s="16"/>
      <c r="P478" s="29"/>
      <c r="Q478" s="16"/>
      <c r="T478" s="30"/>
      <c r="AA478" s="31"/>
      <c r="AB478" s="32"/>
      <c r="AI478" s="31"/>
      <c r="AJ478" s="32"/>
      <c r="AQ478" s="31"/>
      <c r="AR478" s="32"/>
      <c r="AY478" s="31"/>
      <c r="AZ478" s="32"/>
      <c r="BG478" s="31"/>
      <c r="BH478" s="32"/>
      <c r="BO478" s="31"/>
      <c r="BP478" s="32"/>
      <c r="BW478" s="31"/>
      <c r="BX478" s="32"/>
      <c r="CE478" s="31"/>
      <c r="CF478" s="32"/>
    </row>
    <row r="479" customFormat="false" ht="12.75" hidden="false" customHeight="false" outlineLevel="0" collapsed="false">
      <c r="A479" s="39"/>
      <c r="J479" s="3"/>
      <c r="K479" s="28"/>
      <c r="L479" s="16"/>
      <c r="M479" s="16"/>
      <c r="N479" s="16"/>
      <c r="O479" s="16"/>
      <c r="P479" s="29"/>
      <c r="Q479" s="16"/>
      <c r="T479" s="30"/>
      <c r="AA479" s="31"/>
      <c r="AB479" s="32"/>
      <c r="AI479" s="31"/>
      <c r="AJ479" s="32"/>
      <c r="AQ479" s="31"/>
      <c r="AR479" s="32"/>
      <c r="AY479" s="31"/>
      <c r="AZ479" s="32"/>
      <c r="BG479" s="31"/>
      <c r="BH479" s="32"/>
      <c r="BO479" s="31"/>
      <c r="BP479" s="32"/>
      <c r="BW479" s="31"/>
      <c r="BX479" s="32"/>
      <c r="CE479" s="31"/>
      <c r="CF479" s="32"/>
    </row>
    <row r="480" customFormat="false" ht="12.75" hidden="false" customHeight="false" outlineLevel="0" collapsed="false">
      <c r="A480" s="39"/>
      <c r="J480" s="3"/>
      <c r="K480" s="28"/>
      <c r="L480" s="16"/>
      <c r="M480" s="16"/>
      <c r="N480" s="16"/>
      <c r="O480" s="16"/>
      <c r="P480" s="29"/>
      <c r="Q480" s="16"/>
      <c r="T480" s="30"/>
      <c r="AA480" s="31"/>
      <c r="AB480" s="32"/>
      <c r="AI480" s="31"/>
      <c r="AJ480" s="32"/>
      <c r="AQ480" s="31"/>
      <c r="AR480" s="32"/>
      <c r="AY480" s="31"/>
      <c r="AZ480" s="32"/>
      <c r="BG480" s="31"/>
      <c r="BH480" s="32"/>
      <c r="BO480" s="31"/>
      <c r="BP480" s="32"/>
      <c r="BW480" s="31"/>
      <c r="BX480" s="32"/>
      <c r="CE480" s="31"/>
      <c r="CF480" s="32"/>
    </row>
    <row r="481" customFormat="false" ht="12.75" hidden="false" customHeight="false" outlineLevel="0" collapsed="false">
      <c r="A481" s="39"/>
      <c r="J481" s="3"/>
      <c r="K481" s="28"/>
      <c r="L481" s="16"/>
      <c r="M481" s="16"/>
      <c r="N481" s="16"/>
      <c r="O481" s="16"/>
      <c r="P481" s="29"/>
      <c r="Q481" s="16"/>
      <c r="T481" s="30"/>
      <c r="AA481" s="31"/>
      <c r="AB481" s="32"/>
      <c r="AI481" s="31"/>
      <c r="AJ481" s="32"/>
      <c r="AQ481" s="31"/>
      <c r="AR481" s="32"/>
      <c r="AY481" s="31"/>
      <c r="AZ481" s="32"/>
      <c r="BG481" s="31"/>
      <c r="BH481" s="32"/>
      <c r="BO481" s="31"/>
      <c r="BP481" s="32"/>
      <c r="BW481" s="31"/>
      <c r="BX481" s="32"/>
      <c r="CE481" s="31"/>
      <c r="CF481" s="32"/>
    </row>
    <row r="482" customFormat="false" ht="12.75" hidden="false" customHeight="false" outlineLevel="0" collapsed="false">
      <c r="A482" s="39"/>
      <c r="J482" s="3"/>
      <c r="K482" s="28"/>
      <c r="L482" s="16"/>
      <c r="M482" s="16"/>
      <c r="N482" s="16"/>
      <c r="O482" s="16"/>
      <c r="P482" s="29"/>
      <c r="Q482" s="16"/>
      <c r="T482" s="30"/>
      <c r="AA482" s="31"/>
      <c r="AB482" s="32"/>
      <c r="AI482" s="31"/>
      <c r="AJ482" s="32"/>
      <c r="AQ482" s="31"/>
      <c r="AR482" s="32"/>
      <c r="AY482" s="31"/>
      <c r="AZ482" s="32"/>
      <c r="BG482" s="31"/>
      <c r="BH482" s="32"/>
      <c r="BO482" s="31"/>
      <c r="BP482" s="32"/>
      <c r="BW482" s="31"/>
      <c r="BX482" s="32"/>
      <c r="CE482" s="31"/>
      <c r="CF482" s="32"/>
    </row>
    <row r="483" customFormat="false" ht="12.75" hidden="false" customHeight="false" outlineLevel="0" collapsed="false">
      <c r="A483" s="39"/>
      <c r="J483" s="3"/>
      <c r="K483" s="28"/>
      <c r="L483" s="16"/>
      <c r="M483" s="16"/>
      <c r="N483" s="16"/>
      <c r="O483" s="16"/>
      <c r="P483" s="29"/>
      <c r="Q483" s="16"/>
      <c r="T483" s="30"/>
      <c r="AA483" s="31"/>
      <c r="AB483" s="32"/>
      <c r="AI483" s="31"/>
      <c r="AJ483" s="32"/>
      <c r="AQ483" s="31"/>
      <c r="AR483" s="32"/>
      <c r="AY483" s="31"/>
      <c r="AZ483" s="32"/>
      <c r="BG483" s="31"/>
      <c r="BH483" s="32"/>
      <c r="BO483" s="31"/>
      <c r="BP483" s="32"/>
      <c r="BW483" s="31"/>
      <c r="BX483" s="32"/>
      <c r="CE483" s="31"/>
      <c r="CF483" s="32"/>
    </row>
    <row r="484" customFormat="false" ht="12.75" hidden="false" customHeight="false" outlineLevel="0" collapsed="false">
      <c r="A484" s="39"/>
      <c r="J484" s="3"/>
      <c r="K484" s="28"/>
      <c r="L484" s="16"/>
      <c r="M484" s="16"/>
      <c r="N484" s="16"/>
      <c r="O484" s="16"/>
      <c r="P484" s="29"/>
      <c r="Q484" s="16"/>
      <c r="T484" s="30"/>
      <c r="AA484" s="31"/>
      <c r="AB484" s="32"/>
      <c r="AI484" s="31"/>
      <c r="AJ484" s="32"/>
      <c r="AQ484" s="31"/>
      <c r="AR484" s="32"/>
      <c r="AY484" s="31"/>
      <c r="AZ484" s="32"/>
      <c r="BG484" s="31"/>
      <c r="BH484" s="32"/>
      <c r="BO484" s="31"/>
      <c r="BP484" s="32"/>
      <c r="BW484" s="31"/>
      <c r="BX484" s="32"/>
      <c r="CE484" s="31"/>
      <c r="CF484" s="32"/>
    </row>
    <row r="485" customFormat="false" ht="12.75" hidden="false" customHeight="false" outlineLevel="0" collapsed="false">
      <c r="A485" s="39"/>
      <c r="J485" s="3"/>
      <c r="K485" s="28"/>
      <c r="L485" s="16"/>
      <c r="M485" s="16"/>
      <c r="N485" s="16"/>
      <c r="O485" s="16"/>
      <c r="P485" s="29"/>
      <c r="Q485" s="16"/>
      <c r="T485" s="30"/>
      <c r="AA485" s="31"/>
      <c r="AB485" s="32"/>
      <c r="AI485" s="31"/>
      <c r="AJ485" s="32"/>
      <c r="AQ485" s="31"/>
      <c r="AR485" s="32"/>
      <c r="AY485" s="31"/>
      <c r="AZ485" s="32"/>
      <c r="BG485" s="31"/>
      <c r="BH485" s="32"/>
      <c r="BO485" s="31"/>
      <c r="BP485" s="32"/>
      <c r="BW485" s="31"/>
      <c r="BX485" s="32"/>
      <c r="CE485" s="31"/>
      <c r="CF485" s="32"/>
    </row>
    <row r="486" customFormat="false" ht="12.75" hidden="false" customHeight="false" outlineLevel="0" collapsed="false">
      <c r="A486" s="39"/>
      <c r="J486" s="3"/>
      <c r="K486" s="28"/>
      <c r="L486" s="16"/>
      <c r="M486" s="16"/>
      <c r="N486" s="16"/>
      <c r="O486" s="16"/>
      <c r="P486" s="29"/>
      <c r="Q486" s="16"/>
      <c r="T486" s="30"/>
      <c r="AA486" s="31"/>
      <c r="AB486" s="32"/>
      <c r="AI486" s="31"/>
      <c r="AJ486" s="32"/>
      <c r="AQ486" s="31"/>
      <c r="AR486" s="32"/>
      <c r="AY486" s="31"/>
      <c r="AZ486" s="32"/>
      <c r="BG486" s="31"/>
      <c r="BH486" s="32"/>
      <c r="BO486" s="31"/>
      <c r="BP486" s="32"/>
      <c r="BW486" s="31"/>
      <c r="BX486" s="32"/>
      <c r="CE486" s="31"/>
      <c r="CF486" s="32"/>
    </row>
    <row r="487" customFormat="false" ht="12.75" hidden="false" customHeight="false" outlineLevel="0" collapsed="false">
      <c r="A487" s="39"/>
      <c r="J487" s="3"/>
      <c r="K487" s="28"/>
      <c r="L487" s="16"/>
      <c r="M487" s="16"/>
      <c r="N487" s="16"/>
      <c r="O487" s="16"/>
      <c r="P487" s="29"/>
      <c r="Q487" s="16"/>
      <c r="T487" s="30"/>
      <c r="AA487" s="31"/>
      <c r="AB487" s="32"/>
      <c r="AI487" s="31"/>
      <c r="AJ487" s="32"/>
      <c r="AQ487" s="31"/>
      <c r="AR487" s="32"/>
      <c r="AY487" s="31"/>
      <c r="AZ487" s="32"/>
      <c r="BG487" s="31"/>
      <c r="BH487" s="32"/>
      <c r="BO487" s="31"/>
      <c r="BP487" s="32"/>
      <c r="BW487" s="31"/>
      <c r="BX487" s="32"/>
      <c r="CE487" s="31"/>
      <c r="CF487" s="32"/>
    </row>
    <row r="488" customFormat="false" ht="12.75" hidden="false" customHeight="false" outlineLevel="0" collapsed="false">
      <c r="A488" s="39"/>
      <c r="J488" s="3"/>
      <c r="K488" s="28"/>
      <c r="L488" s="16"/>
      <c r="M488" s="16"/>
      <c r="N488" s="16"/>
      <c r="O488" s="16"/>
      <c r="P488" s="29"/>
      <c r="Q488" s="16"/>
      <c r="T488" s="30"/>
      <c r="AA488" s="31"/>
      <c r="AB488" s="32"/>
      <c r="AI488" s="31"/>
      <c r="AJ488" s="32"/>
      <c r="AQ488" s="31"/>
      <c r="AR488" s="32"/>
      <c r="AY488" s="31"/>
      <c r="AZ488" s="32"/>
      <c r="BG488" s="31"/>
      <c r="BH488" s="32"/>
      <c r="BO488" s="31"/>
      <c r="BP488" s="32"/>
      <c r="BW488" s="31"/>
      <c r="BX488" s="32"/>
      <c r="CE488" s="31"/>
      <c r="CF488" s="32"/>
    </row>
    <row r="489" customFormat="false" ht="12.75" hidden="false" customHeight="false" outlineLevel="0" collapsed="false">
      <c r="A489" s="39"/>
      <c r="J489" s="3"/>
      <c r="K489" s="28"/>
      <c r="L489" s="16"/>
      <c r="M489" s="16"/>
      <c r="N489" s="16"/>
      <c r="O489" s="16"/>
      <c r="P489" s="29"/>
      <c r="Q489" s="16"/>
      <c r="T489" s="30"/>
      <c r="AA489" s="31"/>
      <c r="AB489" s="32"/>
      <c r="AI489" s="31"/>
      <c r="AJ489" s="32"/>
      <c r="AQ489" s="31"/>
      <c r="AR489" s="32"/>
      <c r="AY489" s="31"/>
      <c r="AZ489" s="32"/>
      <c r="BG489" s="31"/>
      <c r="BH489" s="32"/>
      <c r="BO489" s="31"/>
      <c r="BP489" s="32"/>
      <c r="BW489" s="31"/>
      <c r="BX489" s="32"/>
      <c r="CE489" s="31"/>
      <c r="CF489" s="32"/>
    </row>
    <row r="490" customFormat="false" ht="12.75" hidden="false" customHeight="false" outlineLevel="0" collapsed="false">
      <c r="A490" s="39"/>
      <c r="J490" s="3"/>
      <c r="K490" s="28"/>
      <c r="L490" s="16"/>
      <c r="M490" s="16"/>
      <c r="N490" s="16"/>
      <c r="O490" s="16"/>
      <c r="P490" s="29"/>
      <c r="Q490" s="16"/>
      <c r="T490" s="30"/>
      <c r="AA490" s="31"/>
      <c r="AB490" s="32"/>
      <c r="AI490" s="31"/>
      <c r="AJ490" s="32"/>
      <c r="AQ490" s="31"/>
      <c r="AR490" s="32"/>
      <c r="AY490" s="31"/>
      <c r="AZ490" s="32"/>
      <c r="BG490" s="31"/>
      <c r="BH490" s="32"/>
      <c r="BO490" s="31"/>
      <c r="BP490" s="32"/>
      <c r="BW490" s="31"/>
      <c r="BX490" s="32"/>
      <c r="CE490" s="31"/>
      <c r="CF490" s="32"/>
    </row>
    <row r="491" customFormat="false" ht="12.75" hidden="false" customHeight="false" outlineLevel="0" collapsed="false">
      <c r="A491" s="39"/>
      <c r="J491" s="3"/>
      <c r="K491" s="28"/>
      <c r="L491" s="16"/>
      <c r="M491" s="16"/>
      <c r="N491" s="16"/>
      <c r="O491" s="16"/>
      <c r="P491" s="29"/>
      <c r="Q491" s="16"/>
      <c r="T491" s="30"/>
      <c r="AA491" s="31"/>
      <c r="AB491" s="32"/>
      <c r="AI491" s="31"/>
      <c r="AJ491" s="32"/>
      <c r="AQ491" s="31"/>
      <c r="AR491" s="32"/>
      <c r="AY491" s="31"/>
      <c r="AZ491" s="32"/>
      <c r="BG491" s="31"/>
      <c r="BH491" s="32"/>
      <c r="BO491" s="31"/>
      <c r="BP491" s="32"/>
      <c r="BW491" s="31"/>
      <c r="BX491" s="32"/>
      <c r="CE491" s="31"/>
      <c r="CF491" s="32"/>
    </row>
    <row r="492" customFormat="false" ht="12.75" hidden="false" customHeight="false" outlineLevel="0" collapsed="false">
      <c r="A492" s="39"/>
      <c r="J492" s="3"/>
      <c r="K492" s="28"/>
      <c r="L492" s="16"/>
      <c r="M492" s="16"/>
      <c r="N492" s="16"/>
      <c r="O492" s="16"/>
      <c r="P492" s="29"/>
      <c r="Q492" s="16"/>
      <c r="T492" s="30"/>
      <c r="AA492" s="31"/>
      <c r="AB492" s="32"/>
      <c r="AI492" s="31"/>
      <c r="AJ492" s="32"/>
      <c r="AQ492" s="31"/>
      <c r="AR492" s="32"/>
      <c r="AY492" s="31"/>
      <c r="AZ492" s="32"/>
      <c r="BG492" s="31"/>
      <c r="BH492" s="32"/>
      <c r="BO492" s="31"/>
      <c r="BP492" s="32"/>
      <c r="BW492" s="31"/>
      <c r="BX492" s="32"/>
      <c r="CE492" s="31"/>
      <c r="CF492" s="32"/>
    </row>
    <row r="493" customFormat="false" ht="12.75" hidden="false" customHeight="false" outlineLevel="0" collapsed="false">
      <c r="A493" s="39"/>
      <c r="J493" s="3"/>
      <c r="K493" s="28"/>
      <c r="L493" s="16"/>
      <c r="M493" s="16"/>
      <c r="N493" s="16"/>
      <c r="O493" s="16"/>
      <c r="P493" s="29"/>
      <c r="Q493" s="16"/>
      <c r="T493" s="30"/>
      <c r="AA493" s="31"/>
      <c r="AB493" s="32"/>
      <c r="AI493" s="31"/>
      <c r="AJ493" s="32"/>
      <c r="AQ493" s="31"/>
      <c r="AR493" s="32"/>
      <c r="AY493" s="31"/>
      <c r="AZ493" s="32"/>
      <c r="BG493" s="31"/>
      <c r="BH493" s="32"/>
      <c r="BO493" s="31"/>
      <c r="BP493" s="32"/>
      <c r="BW493" s="31"/>
      <c r="BX493" s="32"/>
      <c r="CE493" s="31"/>
      <c r="CF493" s="32"/>
    </row>
    <row r="494" customFormat="false" ht="12.75" hidden="false" customHeight="false" outlineLevel="0" collapsed="false">
      <c r="A494" s="39"/>
      <c r="J494" s="3"/>
      <c r="K494" s="28"/>
      <c r="L494" s="16"/>
      <c r="M494" s="16"/>
      <c r="N494" s="16"/>
      <c r="O494" s="16"/>
      <c r="P494" s="29"/>
      <c r="Q494" s="16"/>
      <c r="T494" s="30"/>
      <c r="AA494" s="31"/>
      <c r="AB494" s="32"/>
      <c r="AI494" s="31"/>
      <c r="AJ494" s="32"/>
      <c r="AQ494" s="31"/>
      <c r="AR494" s="32"/>
      <c r="AY494" s="31"/>
      <c r="AZ494" s="32"/>
      <c r="BG494" s="31"/>
      <c r="BH494" s="32"/>
      <c r="BO494" s="31"/>
      <c r="BP494" s="32"/>
      <c r="BW494" s="31"/>
      <c r="BX494" s="32"/>
      <c r="CE494" s="31"/>
      <c r="CF494" s="32"/>
    </row>
    <row r="495" customFormat="false" ht="12.75" hidden="false" customHeight="false" outlineLevel="0" collapsed="false">
      <c r="A495" s="39"/>
      <c r="J495" s="3"/>
      <c r="K495" s="28"/>
      <c r="L495" s="16"/>
      <c r="M495" s="16"/>
      <c r="N495" s="16"/>
      <c r="O495" s="16"/>
      <c r="P495" s="29"/>
      <c r="Q495" s="16"/>
      <c r="T495" s="30"/>
      <c r="AA495" s="31"/>
      <c r="AB495" s="32"/>
      <c r="AI495" s="31"/>
      <c r="AJ495" s="32"/>
      <c r="AQ495" s="31"/>
      <c r="AR495" s="32"/>
      <c r="AY495" s="31"/>
      <c r="AZ495" s="32"/>
      <c r="BG495" s="31"/>
      <c r="BH495" s="32"/>
      <c r="BO495" s="31"/>
      <c r="BP495" s="32"/>
      <c r="BW495" s="31"/>
      <c r="BX495" s="32"/>
      <c r="CE495" s="31"/>
      <c r="CF495" s="32"/>
    </row>
    <row r="496" customFormat="false" ht="12.75" hidden="false" customHeight="false" outlineLevel="0" collapsed="false">
      <c r="A496" s="39"/>
      <c r="J496" s="3"/>
      <c r="K496" s="28"/>
      <c r="L496" s="16"/>
      <c r="M496" s="16"/>
      <c r="N496" s="16"/>
      <c r="O496" s="16"/>
      <c r="P496" s="29"/>
      <c r="Q496" s="16"/>
      <c r="T496" s="30"/>
      <c r="AA496" s="31"/>
      <c r="AB496" s="32"/>
      <c r="AI496" s="31"/>
      <c r="AJ496" s="32"/>
      <c r="AQ496" s="31"/>
      <c r="AR496" s="32"/>
      <c r="AY496" s="31"/>
      <c r="AZ496" s="32"/>
      <c r="BG496" s="31"/>
      <c r="BH496" s="32"/>
      <c r="BO496" s="31"/>
      <c r="BP496" s="32"/>
      <c r="BW496" s="31"/>
      <c r="BX496" s="32"/>
      <c r="CE496" s="31"/>
      <c r="CF496" s="32"/>
    </row>
    <row r="497" customFormat="false" ht="12.75" hidden="false" customHeight="false" outlineLevel="0" collapsed="false">
      <c r="A497" s="39"/>
      <c r="J497" s="3"/>
      <c r="K497" s="28"/>
      <c r="L497" s="16"/>
      <c r="M497" s="16"/>
      <c r="N497" s="16"/>
      <c r="O497" s="16"/>
      <c r="P497" s="29"/>
      <c r="Q497" s="16"/>
      <c r="T497" s="30"/>
      <c r="AA497" s="31"/>
      <c r="AB497" s="32"/>
      <c r="AI497" s="31"/>
      <c r="AJ497" s="32"/>
      <c r="AQ497" s="31"/>
      <c r="AR497" s="32"/>
      <c r="AY497" s="31"/>
      <c r="AZ497" s="32"/>
      <c r="BG497" s="31"/>
      <c r="BH497" s="32"/>
      <c r="BO497" s="31"/>
      <c r="BP497" s="32"/>
      <c r="BW497" s="31"/>
      <c r="BX497" s="32"/>
      <c r="CE497" s="31"/>
      <c r="CF497" s="32"/>
    </row>
    <row r="498" customFormat="false" ht="12.75" hidden="false" customHeight="false" outlineLevel="0" collapsed="false">
      <c r="A498" s="39"/>
      <c r="J498" s="3"/>
      <c r="K498" s="28"/>
      <c r="L498" s="16"/>
      <c r="M498" s="16"/>
      <c r="N498" s="16"/>
      <c r="O498" s="16"/>
      <c r="P498" s="29"/>
      <c r="Q498" s="16"/>
      <c r="T498" s="30"/>
      <c r="AA498" s="31"/>
      <c r="AB498" s="32"/>
      <c r="AI498" s="31"/>
      <c r="AJ498" s="32"/>
      <c r="AQ498" s="31"/>
      <c r="AR498" s="32"/>
      <c r="AY498" s="31"/>
      <c r="AZ498" s="32"/>
      <c r="BG498" s="31"/>
      <c r="BH498" s="32"/>
      <c r="BO498" s="31"/>
      <c r="BP498" s="32"/>
      <c r="BW498" s="31"/>
      <c r="BX498" s="32"/>
      <c r="CE498" s="31"/>
      <c r="CF498" s="32"/>
    </row>
    <row r="499" customFormat="false" ht="12.75" hidden="false" customHeight="false" outlineLevel="0" collapsed="false">
      <c r="A499" s="39"/>
      <c r="J499" s="3"/>
      <c r="K499" s="28"/>
      <c r="L499" s="16"/>
      <c r="M499" s="16"/>
      <c r="N499" s="16"/>
      <c r="O499" s="16"/>
      <c r="P499" s="29"/>
      <c r="Q499" s="16"/>
      <c r="T499" s="30"/>
      <c r="AA499" s="31"/>
      <c r="AB499" s="32"/>
      <c r="AI499" s="31"/>
      <c r="AJ499" s="32"/>
      <c r="AQ499" s="31"/>
      <c r="AR499" s="32"/>
      <c r="AY499" s="31"/>
      <c r="AZ499" s="32"/>
      <c r="BG499" s="31"/>
      <c r="BH499" s="32"/>
      <c r="BO499" s="31"/>
      <c r="BP499" s="32"/>
      <c r="BW499" s="31"/>
      <c r="BX499" s="32"/>
      <c r="CE499" s="31"/>
      <c r="CF499" s="32"/>
    </row>
    <row r="500" customFormat="false" ht="12.75" hidden="false" customHeight="false" outlineLevel="0" collapsed="false">
      <c r="A500" s="39"/>
      <c r="J500" s="3"/>
      <c r="K500" s="28"/>
      <c r="L500" s="16"/>
      <c r="M500" s="16"/>
      <c r="N500" s="16"/>
      <c r="O500" s="16"/>
      <c r="P500" s="29"/>
      <c r="Q500" s="16"/>
      <c r="T500" s="30"/>
      <c r="AA500" s="31"/>
      <c r="AB500" s="32"/>
      <c r="AI500" s="31"/>
      <c r="AJ500" s="32"/>
      <c r="AQ500" s="31"/>
      <c r="AR500" s="32"/>
      <c r="AY500" s="31"/>
      <c r="AZ500" s="32"/>
      <c r="BG500" s="31"/>
      <c r="BH500" s="32"/>
      <c r="BO500" s="31"/>
      <c r="BP500" s="32"/>
      <c r="BW500" s="31"/>
      <c r="BX500" s="32"/>
      <c r="CE500" s="31"/>
      <c r="CF500" s="32"/>
    </row>
    <row r="501" customFormat="false" ht="12.75" hidden="false" customHeight="false" outlineLevel="0" collapsed="false">
      <c r="A501" s="39"/>
      <c r="J501" s="3"/>
      <c r="K501" s="28"/>
      <c r="L501" s="16"/>
      <c r="M501" s="16"/>
      <c r="N501" s="16"/>
      <c r="O501" s="16"/>
      <c r="P501" s="29"/>
      <c r="Q501" s="16"/>
      <c r="T501" s="30"/>
      <c r="AA501" s="31"/>
      <c r="AB501" s="32"/>
      <c r="AI501" s="31"/>
      <c r="AJ501" s="32"/>
      <c r="AQ501" s="31"/>
      <c r="AR501" s="32"/>
      <c r="AY501" s="31"/>
      <c r="AZ501" s="32"/>
      <c r="BG501" s="31"/>
      <c r="BH501" s="32"/>
      <c r="BO501" s="31"/>
      <c r="BP501" s="32"/>
      <c r="BW501" s="31"/>
      <c r="BX501" s="32"/>
      <c r="CE501" s="31"/>
      <c r="CF501" s="32"/>
    </row>
    <row r="502" customFormat="false" ht="12.75" hidden="false" customHeight="false" outlineLevel="0" collapsed="false">
      <c r="A502" s="39"/>
      <c r="J502" s="3"/>
      <c r="K502" s="28"/>
      <c r="L502" s="16"/>
      <c r="M502" s="16"/>
      <c r="N502" s="16"/>
      <c r="O502" s="16"/>
      <c r="P502" s="29"/>
      <c r="Q502" s="16"/>
      <c r="T502" s="30"/>
      <c r="AA502" s="31"/>
      <c r="AB502" s="32"/>
      <c r="AI502" s="31"/>
      <c r="AJ502" s="32"/>
      <c r="AQ502" s="31"/>
      <c r="AR502" s="32"/>
      <c r="AY502" s="31"/>
      <c r="AZ502" s="32"/>
      <c r="BG502" s="31"/>
      <c r="BH502" s="32"/>
      <c r="BO502" s="31"/>
      <c r="BP502" s="32"/>
      <c r="BW502" s="31"/>
      <c r="BX502" s="32"/>
      <c r="CE502" s="31"/>
      <c r="CF502" s="32"/>
    </row>
    <row r="503" customFormat="false" ht="12.75" hidden="false" customHeight="false" outlineLevel="0" collapsed="false">
      <c r="A503" s="39"/>
      <c r="J503" s="3"/>
      <c r="K503" s="28"/>
      <c r="L503" s="16"/>
      <c r="M503" s="16"/>
      <c r="N503" s="16"/>
      <c r="O503" s="16"/>
      <c r="P503" s="29"/>
      <c r="Q503" s="16"/>
      <c r="T503" s="30"/>
      <c r="AA503" s="31"/>
      <c r="AB503" s="32"/>
      <c r="AI503" s="31"/>
      <c r="AJ503" s="32"/>
      <c r="AQ503" s="31"/>
      <c r="AR503" s="32"/>
      <c r="AY503" s="31"/>
      <c r="AZ503" s="32"/>
      <c r="BG503" s="31"/>
      <c r="BH503" s="32"/>
      <c r="BO503" s="31"/>
      <c r="BP503" s="32"/>
      <c r="BW503" s="31"/>
      <c r="BX503" s="32"/>
      <c r="CE503" s="31"/>
      <c r="CF503" s="32"/>
    </row>
    <row r="504" customFormat="false" ht="12.75" hidden="false" customHeight="false" outlineLevel="0" collapsed="false">
      <c r="A504" s="39"/>
      <c r="J504" s="3"/>
      <c r="K504" s="28"/>
      <c r="L504" s="16"/>
      <c r="M504" s="16"/>
      <c r="N504" s="16"/>
      <c r="O504" s="16"/>
      <c r="P504" s="29"/>
      <c r="Q504" s="16"/>
      <c r="T504" s="30"/>
      <c r="AA504" s="31"/>
      <c r="AB504" s="32"/>
      <c r="AI504" s="31"/>
      <c r="AJ504" s="32"/>
      <c r="AQ504" s="31"/>
      <c r="AR504" s="32"/>
      <c r="AY504" s="31"/>
      <c r="AZ504" s="32"/>
      <c r="BG504" s="31"/>
      <c r="BH504" s="32"/>
      <c r="BO504" s="31"/>
      <c r="BP504" s="32"/>
      <c r="BW504" s="31"/>
      <c r="BX504" s="32"/>
      <c r="CE504" s="31"/>
      <c r="CF504" s="32"/>
    </row>
    <row r="505" customFormat="false" ht="12.75" hidden="false" customHeight="false" outlineLevel="0" collapsed="false">
      <c r="A505" s="39"/>
      <c r="J505" s="3"/>
      <c r="K505" s="28"/>
      <c r="L505" s="16"/>
      <c r="M505" s="16"/>
      <c r="N505" s="16"/>
      <c r="O505" s="16"/>
      <c r="P505" s="29"/>
      <c r="Q505" s="16"/>
      <c r="T505" s="30"/>
      <c r="AA505" s="31"/>
      <c r="AB505" s="32"/>
      <c r="AI505" s="31"/>
      <c r="AJ505" s="32"/>
      <c r="AQ505" s="31"/>
      <c r="AR505" s="32"/>
      <c r="AY505" s="31"/>
      <c r="AZ505" s="32"/>
      <c r="BG505" s="31"/>
      <c r="BH505" s="32"/>
      <c r="BO505" s="31"/>
      <c r="BP505" s="32"/>
      <c r="BW505" s="31"/>
      <c r="BX505" s="32"/>
      <c r="CE505" s="31"/>
      <c r="CF505" s="32"/>
    </row>
    <row r="506" customFormat="false" ht="12.75" hidden="false" customHeight="false" outlineLevel="0" collapsed="false">
      <c r="A506" s="39"/>
      <c r="J506" s="3"/>
      <c r="K506" s="28"/>
      <c r="L506" s="16"/>
      <c r="M506" s="16"/>
      <c r="N506" s="16"/>
      <c r="O506" s="16"/>
      <c r="P506" s="29"/>
      <c r="Q506" s="16"/>
      <c r="T506" s="30"/>
      <c r="AA506" s="31"/>
      <c r="AB506" s="32"/>
      <c r="AI506" s="31"/>
      <c r="AJ506" s="32"/>
      <c r="AQ506" s="31"/>
      <c r="AR506" s="32"/>
      <c r="AY506" s="31"/>
      <c r="AZ506" s="32"/>
      <c r="BG506" s="31"/>
      <c r="BH506" s="32"/>
      <c r="BO506" s="31"/>
      <c r="BP506" s="32"/>
      <c r="BW506" s="31"/>
      <c r="BX506" s="32"/>
      <c r="CE506" s="31"/>
      <c r="CF506" s="32"/>
    </row>
    <row r="507" customFormat="false" ht="12.75" hidden="false" customHeight="false" outlineLevel="0" collapsed="false">
      <c r="A507" s="39"/>
      <c r="J507" s="3"/>
      <c r="K507" s="28"/>
      <c r="L507" s="16"/>
      <c r="M507" s="16"/>
      <c r="N507" s="16"/>
      <c r="O507" s="16"/>
      <c r="P507" s="29"/>
      <c r="Q507" s="16"/>
      <c r="T507" s="30"/>
      <c r="AA507" s="31"/>
      <c r="AB507" s="32"/>
      <c r="AI507" s="31"/>
      <c r="AJ507" s="32"/>
      <c r="AQ507" s="31"/>
      <c r="AR507" s="32"/>
      <c r="AY507" s="31"/>
      <c r="AZ507" s="32"/>
      <c r="BG507" s="31"/>
      <c r="BH507" s="32"/>
      <c r="BO507" s="31"/>
      <c r="BP507" s="32"/>
      <c r="BW507" s="31"/>
      <c r="BX507" s="32"/>
      <c r="CE507" s="31"/>
      <c r="CF507" s="32"/>
    </row>
    <row r="508" customFormat="false" ht="12.75" hidden="false" customHeight="false" outlineLevel="0" collapsed="false">
      <c r="A508" s="39"/>
      <c r="J508" s="3"/>
      <c r="K508" s="28"/>
      <c r="L508" s="16"/>
      <c r="M508" s="16"/>
      <c r="N508" s="16"/>
      <c r="O508" s="16"/>
      <c r="P508" s="29"/>
      <c r="Q508" s="16"/>
      <c r="T508" s="30"/>
      <c r="AA508" s="31"/>
      <c r="AB508" s="32"/>
      <c r="AI508" s="31"/>
      <c r="AJ508" s="32"/>
      <c r="AQ508" s="31"/>
      <c r="AR508" s="32"/>
      <c r="AY508" s="31"/>
      <c r="AZ508" s="32"/>
      <c r="BG508" s="31"/>
      <c r="BH508" s="32"/>
      <c r="BO508" s="31"/>
      <c r="BP508" s="32"/>
      <c r="BW508" s="31"/>
      <c r="BX508" s="32"/>
      <c r="CE508" s="31"/>
      <c r="CF508" s="32"/>
    </row>
    <row r="509" customFormat="false" ht="12.75" hidden="false" customHeight="false" outlineLevel="0" collapsed="false">
      <c r="A509" s="39"/>
      <c r="J509" s="3"/>
      <c r="K509" s="28"/>
      <c r="L509" s="16"/>
      <c r="M509" s="16"/>
      <c r="N509" s="16"/>
      <c r="O509" s="16"/>
      <c r="P509" s="29"/>
      <c r="Q509" s="16"/>
      <c r="T509" s="30"/>
      <c r="AA509" s="31"/>
      <c r="AB509" s="32"/>
      <c r="AI509" s="31"/>
      <c r="AJ509" s="32"/>
      <c r="AQ509" s="31"/>
      <c r="AR509" s="32"/>
      <c r="AY509" s="31"/>
      <c r="AZ509" s="32"/>
      <c r="BG509" s="31"/>
      <c r="BH509" s="32"/>
      <c r="BO509" s="31"/>
      <c r="BP509" s="32"/>
      <c r="BW509" s="31"/>
      <c r="BX509" s="32"/>
      <c r="CE509" s="31"/>
      <c r="CF509" s="32"/>
    </row>
    <row r="510" customFormat="false" ht="12.75" hidden="false" customHeight="false" outlineLevel="0" collapsed="false">
      <c r="A510" s="39"/>
      <c r="J510" s="3"/>
      <c r="K510" s="28"/>
      <c r="L510" s="16"/>
      <c r="M510" s="16"/>
      <c r="N510" s="16"/>
      <c r="O510" s="16"/>
      <c r="P510" s="29"/>
      <c r="Q510" s="16"/>
      <c r="T510" s="30"/>
      <c r="AA510" s="31"/>
      <c r="AB510" s="32"/>
      <c r="AI510" s="31"/>
      <c r="AJ510" s="32"/>
      <c r="AQ510" s="31"/>
      <c r="AR510" s="32"/>
      <c r="AY510" s="31"/>
      <c r="AZ510" s="32"/>
      <c r="BG510" s="31"/>
      <c r="BH510" s="32"/>
      <c r="BO510" s="31"/>
      <c r="BP510" s="32"/>
      <c r="BW510" s="31"/>
      <c r="BX510" s="32"/>
      <c r="CE510" s="31"/>
      <c r="CF510" s="32"/>
    </row>
    <row r="511" customFormat="false" ht="12.75" hidden="false" customHeight="false" outlineLevel="0" collapsed="false">
      <c r="A511" s="39"/>
      <c r="J511" s="3"/>
      <c r="K511" s="28"/>
      <c r="L511" s="16"/>
      <c r="M511" s="16"/>
      <c r="N511" s="16"/>
      <c r="O511" s="16"/>
      <c r="P511" s="29"/>
      <c r="Q511" s="16"/>
      <c r="T511" s="30"/>
      <c r="AA511" s="31"/>
      <c r="AB511" s="32"/>
      <c r="AI511" s="31"/>
      <c r="AJ511" s="32"/>
      <c r="AQ511" s="31"/>
      <c r="AR511" s="32"/>
      <c r="AY511" s="31"/>
      <c r="AZ511" s="32"/>
      <c r="BG511" s="31"/>
      <c r="BH511" s="32"/>
      <c r="BO511" s="31"/>
      <c r="BP511" s="32"/>
      <c r="BW511" s="31"/>
      <c r="BX511" s="32"/>
      <c r="CE511" s="31"/>
      <c r="CF511" s="32"/>
    </row>
    <row r="512" customFormat="false" ht="12.75" hidden="false" customHeight="false" outlineLevel="0" collapsed="false">
      <c r="A512" s="39"/>
      <c r="J512" s="3"/>
      <c r="K512" s="28"/>
      <c r="L512" s="16"/>
      <c r="M512" s="16"/>
      <c r="N512" s="16"/>
      <c r="O512" s="16"/>
      <c r="P512" s="29"/>
      <c r="Q512" s="16"/>
      <c r="T512" s="30"/>
      <c r="AA512" s="31"/>
      <c r="AB512" s="32"/>
      <c r="AI512" s="31"/>
      <c r="AJ512" s="32"/>
      <c r="AQ512" s="31"/>
      <c r="AR512" s="32"/>
      <c r="AY512" s="31"/>
      <c r="AZ512" s="32"/>
      <c r="BG512" s="31"/>
      <c r="BH512" s="32"/>
      <c r="BO512" s="31"/>
      <c r="BP512" s="32"/>
      <c r="BW512" s="31"/>
      <c r="BX512" s="32"/>
      <c r="CE512" s="31"/>
      <c r="CF512" s="32"/>
    </row>
    <row r="513" customFormat="false" ht="12.75" hidden="false" customHeight="false" outlineLevel="0" collapsed="false">
      <c r="A513" s="39"/>
      <c r="J513" s="3"/>
      <c r="K513" s="28"/>
      <c r="L513" s="16"/>
      <c r="M513" s="16"/>
      <c r="N513" s="16"/>
      <c r="O513" s="16"/>
      <c r="P513" s="29"/>
      <c r="Q513" s="16"/>
      <c r="T513" s="30"/>
      <c r="AA513" s="31"/>
      <c r="AB513" s="32"/>
      <c r="AI513" s="31"/>
      <c r="AJ513" s="32"/>
      <c r="AQ513" s="31"/>
      <c r="AR513" s="32"/>
      <c r="AY513" s="31"/>
      <c r="AZ513" s="32"/>
      <c r="BG513" s="31"/>
      <c r="BH513" s="32"/>
      <c r="BO513" s="31"/>
      <c r="BP513" s="32"/>
      <c r="BW513" s="31"/>
      <c r="BX513" s="32"/>
      <c r="CE513" s="31"/>
      <c r="CF513" s="32"/>
    </row>
    <row r="514" customFormat="false" ht="12.75" hidden="false" customHeight="false" outlineLevel="0" collapsed="false">
      <c r="A514" s="39"/>
      <c r="J514" s="3"/>
      <c r="K514" s="28"/>
      <c r="L514" s="16"/>
      <c r="M514" s="16"/>
      <c r="N514" s="16"/>
      <c r="O514" s="16"/>
      <c r="P514" s="29"/>
      <c r="Q514" s="16"/>
      <c r="T514" s="30"/>
      <c r="AA514" s="31"/>
      <c r="AB514" s="32"/>
      <c r="AI514" s="31"/>
      <c r="AJ514" s="32"/>
      <c r="AQ514" s="31"/>
      <c r="AR514" s="32"/>
      <c r="AY514" s="31"/>
      <c r="AZ514" s="32"/>
      <c r="BG514" s="31"/>
      <c r="BH514" s="32"/>
      <c r="BO514" s="31"/>
      <c r="BP514" s="32"/>
      <c r="BW514" s="31"/>
      <c r="BX514" s="32"/>
      <c r="CE514" s="31"/>
      <c r="CF514" s="32"/>
    </row>
    <row r="515" customFormat="false" ht="12.75" hidden="false" customHeight="false" outlineLevel="0" collapsed="false">
      <c r="A515" s="39"/>
      <c r="J515" s="3"/>
      <c r="K515" s="28"/>
      <c r="L515" s="16"/>
      <c r="M515" s="16"/>
      <c r="N515" s="16"/>
      <c r="O515" s="16"/>
      <c r="P515" s="29"/>
      <c r="Q515" s="16"/>
      <c r="T515" s="30"/>
      <c r="AA515" s="31"/>
      <c r="AB515" s="32"/>
      <c r="AI515" s="31"/>
      <c r="AJ515" s="32"/>
      <c r="AQ515" s="31"/>
      <c r="AR515" s="32"/>
      <c r="AY515" s="31"/>
      <c r="AZ515" s="32"/>
      <c r="BG515" s="31"/>
      <c r="BH515" s="32"/>
      <c r="BO515" s="31"/>
      <c r="BP515" s="32"/>
      <c r="BW515" s="31"/>
      <c r="BX515" s="32"/>
      <c r="CE515" s="31"/>
      <c r="CF515" s="32"/>
    </row>
    <row r="516" customFormat="false" ht="12.75" hidden="false" customHeight="false" outlineLevel="0" collapsed="false">
      <c r="A516" s="39"/>
      <c r="J516" s="3"/>
      <c r="K516" s="28"/>
      <c r="L516" s="16"/>
      <c r="M516" s="16"/>
      <c r="N516" s="16"/>
      <c r="O516" s="16"/>
      <c r="P516" s="29"/>
      <c r="Q516" s="16"/>
      <c r="T516" s="30"/>
      <c r="AA516" s="31"/>
      <c r="AB516" s="32"/>
      <c r="AI516" s="31"/>
      <c r="AJ516" s="32"/>
      <c r="AQ516" s="31"/>
      <c r="AR516" s="32"/>
      <c r="AY516" s="31"/>
      <c r="AZ516" s="32"/>
      <c r="BG516" s="31"/>
      <c r="BH516" s="32"/>
      <c r="BO516" s="31"/>
      <c r="BP516" s="32"/>
      <c r="BW516" s="31"/>
      <c r="BX516" s="32"/>
      <c r="CE516" s="31"/>
      <c r="CF516" s="32"/>
    </row>
    <row r="517" customFormat="false" ht="12.75" hidden="false" customHeight="false" outlineLevel="0" collapsed="false">
      <c r="A517" s="39"/>
      <c r="J517" s="3"/>
      <c r="K517" s="28"/>
      <c r="L517" s="16"/>
      <c r="M517" s="16"/>
      <c r="N517" s="16"/>
      <c r="O517" s="16"/>
      <c r="P517" s="29"/>
      <c r="Q517" s="16"/>
      <c r="T517" s="30"/>
      <c r="AA517" s="31"/>
      <c r="AB517" s="32"/>
      <c r="AI517" s="31"/>
      <c r="AJ517" s="32"/>
      <c r="AQ517" s="31"/>
      <c r="AR517" s="32"/>
      <c r="AY517" s="31"/>
      <c r="AZ517" s="32"/>
      <c r="BG517" s="31"/>
      <c r="BH517" s="32"/>
      <c r="BO517" s="31"/>
      <c r="BP517" s="32"/>
      <c r="BW517" s="31"/>
      <c r="BX517" s="32"/>
      <c r="CE517" s="31"/>
      <c r="CF517" s="32"/>
    </row>
    <row r="518" customFormat="false" ht="12.75" hidden="false" customHeight="false" outlineLevel="0" collapsed="false">
      <c r="A518" s="39"/>
      <c r="J518" s="3"/>
      <c r="K518" s="28"/>
      <c r="L518" s="16"/>
      <c r="M518" s="16"/>
      <c r="N518" s="16"/>
      <c r="O518" s="16"/>
      <c r="P518" s="29"/>
      <c r="Q518" s="16"/>
      <c r="T518" s="30"/>
      <c r="AA518" s="31"/>
      <c r="AB518" s="32"/>
      <c r="AI518" s="31"/>
      <c r="AJ518" s="32"/>
      <c r="AQ518" s="31"/>
      <c r="AR518" s="32"/>
      <c r="AY518" s="31"/>
      <c r="AZ518" s="32"/>
      <c r="BG518" s="31"/>
      <c r="BH518" s="32"/>
      <c r="BO518" s="31"/>
      <c r="BP518" s="32"/>
      <c r="BW518" s="31"/>
      <c r="BX518" s="32"/>
      <c r="CE518" s="31"/>
      <c r="CF518" s="32"/>
    </row>
    <row r="519" customFormat="false" ht="12.75" hidden="false" customHeight="false" outlineLevel="0" collapsed="false">
      <c r="A519" s="39"/>
      <c r="J519" s="3"/>
      <c r="K519" s="28"/>
      <c r="L519" s="16"/>
      <c r="M519" s="16"/>
      <c r="N519" s="16"/>
      <c r="O519" s="16"/>
      <c r="P519" s="29"/>
      <c r="Q519" s="16"/>
      <c r="T519" s="30"/>
      <c r="AA519" s="31"/>
      <c r="AB519" s="32"/>
      <c r="AI519" s="31"/>
      <c r="AJ519" s="32"/>
      <c r="AQ519" s="31"/>
      <c r="AR519" s="32"/>
      <c r="AY519" s="31"/>
      <c r="AZ519" s="32"/>
      <c r="BG519" s="31"/>
      <c r="BH519" s="32"/>
      <c r="BO519" s="31"/>
      <c r="BP519" s="32"/>
      <c r="BW519" s="31"/>
      <c r="BX519" s="32"/>
      <c r="CE519" s="31"/>
      <c r="CF519" s="32"/>
    </row>
    <row r="520" customFormat="false" ht="12.75" hidden="false" customHeight="false" outlineLevel="0" collapsed="false">
      <c r="A520" s="39"/>
      <c r="J520" s="3"/>
      <c r="K520" s="28"/>
      <c r="L520" s="16"/>
      <c r="M520" s="16"/>
      <c r="N520" s="16"/>
      <c r="O520" s="16"/>
      <c r="P520" s="29"/>
      <c r="Q520" s="16"/>
      <c r="T520" s="30"/>
      <c r="AA520" s="31"/>
      <c r="AB520" s="32"/>
      <c r="AI520" s="31"/>
      <c r="AJ520" s="32"/>
      <c r="AQ520" s="31"/>
      <c r="AR520" s="32"/>
      <c r="AY520" s="31"/>
      <c r="AZ520" s="32"/>
      <c r="BG520" s="31"/>
      <c r="BH520" s="32"/>
      <c r="BO520" s="31"/>
      <c r="BP520" s="32"/>
      <c r="BW520" s="31"/>
      <c r="BX520" s="32"/>
      <c r="CE520" s="31"/>
      <c r="CF520" s="32"/>
    </row>
    <row r="521" customFormat="false" ht="12.75" hidden="false" customHeight="false" outlineLevel="0" collapsed="false">
      <c r="A521" s="39"/>
      <c r="J521" s="3"/>
      <c r="K521" s="28"/>
      <c r="L521" s="16"/>
      <c r="M521" s="16"/>
      <c r="N521" s="16"/>
      <c r="O521" s="16"/>
      <c r="P521" s="29"/>
      <c r="Q521" s="16"/>
      <c r="T521" s="30"/>
      <c r="AA521" s="31"/>
      <c r="AB521" s="32"/>
      <c r="AI521" s="31"/>
      <c r="AJ521" s="32"/>
      <c r="AQ521" s="31"/>
      <c r="AR521" s="32"/>
      <c r="AY521" s="31"/>
      <c r="AZ521" s="32"/>
      <c r="BG521" s="31"/>
      <c r="BH521" s="32"/>
      <c r="BO521" s="31"/>
      <c r="BP521" s="32"/>
      <c r="BW521" s="31"/>
      <c r="BX521" s="32"/>
      <c r="CE521" s="31"/>
      <c r="CF521" s="32"/>
    </row>
    <row r="522" customFormat="false" ht="12.75" hidden="false" customHeight="false" outlineLevel="0" collapsed="false">
      <c r="A522" s="39"/>
      <c r="J522" s="3"/>
      <c r="K522" s="28"/>
      <c r="L522" s="16"/>
      <c r="M522" s="16"/>
      <c r="N522" s="16"/>
      <c r="O522" s="16"/>
      <c r="P522" s="29"/>
      <c r="Q522" s="16"/>
      <c r="T522" s="30"/>
      <c r="AA522" s="31"/>
      <c r="AB522" s="32"/>
      <c r="AI522" s="31"/>
      <c r="AJ522" s="32"/>
      <c r="AQ522" s="31"/>
      <c r="AR522" s="32"/>
      <c r="AY522" s="31"/>
      <c r="AZ522" s="32"/>
      <c r="BG522" s="31"/>
      <c r="BH522" s="32"/>
      <c r="BO522" s="31"/>
      <c r="BP522" s="32"/>
      <c r="BW522" s="31"/>
      <c r="BX522" s="32"/>
      <c r="CE522" s="31"/>
      <c r="CF522" s="32"/>
    </row>
    <row r="523" customFormat="false" ht="12.75" hidden="false" customHeight="false" outlineLevel="0" collapsed="false">
      <c r="A523" s="39"/>
      <c r="J523" s="3"/>
      <c r="K523" s="28"/>
      <c r="L523" s="16"/>
      <c r="M523" s="16"/>
      <c r="N523" s="16"/>
      <c r="O523" s="16"/>
      <c r="P523" s="29"/>
      <c r="Q523" s="16"/>
      <c r="T523" s="30"/>
      <c r="AA523" s="31"/>
      <c r="AB523" s="32"/>
      <c r="AI523" s="31"/>
      <c r="AJ523" s="32"/>
      <c r="AQ523" s="31"/>
      <c r="AR523" s="32"/>
      <c r="AY523" s="31"/>
      <c r="AZ523" s="32"/>
      <c r="BG523" s="31"/>
      <c r="BH523" s="32"/>
      <c r="BO523" s="31"/>
      <c r="BP523" s="32"/>
      <c r="BW523" s="31"/>
      <c r="BX523" s="32"/>
      <c r="CE523" s="31"/>
      <c r="CF523" s="32"/>
    </row>
    <row r="524" customFormat="false" ht="12.75" hidden="false" customHeight="false" outlineLevel="0" collapsed="false">
      <c r="A524" s="39"/>
      <c r="J524" s="3"/>
      <c r="K524" s="28"/>
      <c r="L524" s="16"/>
      <c r="M524" s="16"/>
      <c r="N524" s="16"/>
      <c r="O524" s="16"/>
      <c r="P524" s="29"/>
      <c r="Q524" s="16"/>
      <c r="T524" s="30"/>
      <c r="AA524" s="31"/>
      <c r="AB524" s="32"/>
      <c r="AI524" s="31"/>
      <c r="AJ524" s="32"/>
      <c r="AQ524" s="31"/>
      <c r="AR524" s="32"/>
      <c r="AY524" s="31"/>
      <c r="AZ524" s="32"/>
      <c r="BG524" s="31"/>
      <c r="BH524" s="32"/>
      <c r="BO524" s="31"/>
      <c r="BP524" s="32"/>
      <c r="BW524" s="31"/>
      <c r="BX524" s="32"/>
      <c r="CE524" s="31"/>
      <c r="CF524" s="32"/>
    </row>
    <row r="525" customFormat="false" ht="12.75" hidden="false" customHeight="false" outlineLevel="0" collapsed="false">
      <c r="A525" s="39"/>
      <c r="J525" s="3"/>
      <c r="K525" s="28"/>
      <c r="L525" s="16"/>
      <c r="M525" s="16"/>
      <c r="N525" s="16"/>
      <c r="O525" s="16"/>
      <c r="P525" s="29"/>
      <c r="Q525" s="16"/>
      <c r="T525" s="30"/>
      <c r="AA525" s="31"/>
      <c r="AB525" s="32"/>
      <c r="AI525" s="31"/>
      <c r="AJ525" s="32"/>
      <c r="AQ525" s="31"/>
      <c r="AR525" s="32"/>
      <c r="AY525" s="31"/>
      <c r="AZ525" s="32"/>
      <c r="BG525" s="31"/>
      <c r="BH525" s="32"/>
      <c r="BO525" s="31"/>
      <c r="BP525" s="32"/>
      <c r="BW525" s="31"/>
      <c r="BX525" s="32"/>
      <c r="CE525" s="31"/>
      <c r="CF525" s="32"/>
    </row>
    <row r="526" customFormat="false" ht="12.75" hidden="false" customHeight="false" outlineLevel="0" collapsed="false">
      <c r="A526" s="39"/>
      <c r="J526" s="3"/>
      <c r="K526" s="28"/>
      <c r="L526" s="16"/>
      <c r="M526" s="16"/>
      <c r="N526" s="16"/>
      <c r="O526" s="16"/>
      <c r="P526" s="29"/>
      <c r="Q526" s="16"/>
      <c r="T526" s="30"/>
      <c r="AA526" s="31"/>
      <c r="AB526" s="32"/>
      <c r="AI526" s="31"/>
      <c r="AJ526" s="32"/>
      <c r="AQ526" s="31"/>
      <c r="AR526" s="32"/>
      <c r="AY526" s="31"/>
      <c r="AZ526" s="32"/>
      <c r="BG526" s="31"/>
      <c r="BH526" s="32"/>
      <c r="BO526" s="31"/>
      <c r="BP526" s="32"/>
      <c r="BW526" s="31"/>
      <c r="BX526" s="32"/>
      <c r="CE526" s="31"/>
      <c r="CF526" s="32"/>
    </row>
    <row r="527" customFormat="false" ht="12.75" hidden="false" customHeight="false" outlineLevel="0" collapsed="false">
      <c r="A527" s="39"/>
      <c r="J527" s="3"/>
      <c r="K527" s="28"/>
      <c r="L527" s="16"/>
      <c r="M527" s="16"/>
      <c r="N527" s="16"/>
      <c r="O527" s="16"/>
      <c r="P527" s="29"/>
      <c r="Q527" s="16"/>
      <c r="T527" s="30"/>
      <c r="AA527" s="31"/>
      <c r="AB527" s="32"/>
      <c r="AI527" s="31"/>
      <c r="AJ527" s="32"/>
      <c r="AQ527" s="31"/>
      <c r="AR527" s="32"/>
      <c r="AY527" s="31"/>
      <c r="AZ527" s="32"/>
      <c r="BG527" s="31"/>
      <c r="BH527" s="32"/>
      <c r="BO527" s="31"/>
      <c r="BP527" s="32"/>
      <c r="BW527" s="31"/>
      <c r="BX527" s="32"/>
      <c r="CE527" s="31"/>
      <c r="CF527" s="32"/>
    </row>
    <row r="528" customFormat="false" ht="12.75" hidden="false" customHeight="false" outlineLevel="0" collapsed="false">
      <c r="A528" s="39"/>
      <c r="J528" s="3"/>
      <c r="K528" s="28"/>
      <c r="L528" s="16"/>
      <c r="M528" s="16"/>
      <c r="N528" s="16"/>
      <c r="O528" s="16"/>
      <c r="P528" s="29"/>
      <c r="Q528" s="16"/>
      <c r="T528" s="30"/>
      <c r="AA528" s="31"/>
      <c r="AB528" s="32"/>
      <c r="AI528" s="31"/>
      <c r="AJ528" s="32"/>
      <c r="AQ528" s="31"/>
      <c r="AR528" s="32"/>
      <c r="AY528" s="31"/>
      <c r="AZ528" s="32"/>
      <c r="BG528" s="31"/>
      <c r="BH528" s="32"/>
      <c r="BO528" s="31"/>
      <c r="BP528" s="32"/>
      <c r="BW528" s="31"/>
      <c r="BX528" s="32"/>
      <c r="CE528" s="31"/>
      <c r="CF528" s="32"/>
    </row>
    <row r="529" customFormat="false" ht="12.75" hidden="false" customHeight="false" outlineLevel="0" collapsed="false">
      <c r="A529" s="39"/>
      <c r="J529" s="3"/>
      <c r="K529" s="28"/>
      <c r="L529" s="16"/>
      <c r="M529" s="16"/>
      <c r="N529" s="16"/>
      <c r="O529" s="16"/>
      <c r="P529" s="29"/>
      <c r="Q529" s="16"/>
      <c r="T529" s="30"/>
      <c r="AA529" s="31"/>
      <c r="AB529" s="32"/>
      <c r="AI529" s="31"/>
      <c r="AJ529" s="32"/>
      <c r="AQ529" s="31"/>
      <c r="AR529" s="32"/>
      <c r="AY529" s="31"/>
      <c r="AZ529" s="32"/>
      <c r="BG529" s="31"/>
      <c r="BH529" s="32"/>
      <c r="BO529" s="31"/>
      <c r="BP529" s="32"/>
      <c r="BW529" s="31"/>
      <c r="BX529" s="32"/>
      <c r="CE529" s="31"/>
      <c r="CF529" s="32"/>
    </row>
    <row r="530" customFormat="false" ht="12.75" hidden="false" customHeight="false" outlineLevel="0" collapsed="false">
      <c r="A530" s="39"/>
      <c r="J530" s="3"/>
      <c r="K530" s="28"/>
      <c r="L530" s="16"/>
      <c r="M530" s="16"/>
      <c r="N530" s="16"/>
      <c r="O530" s="16"/>
      <c r="P530" s="29"/>
      <c r="Q530" s="16"/>
      <c r="T530" s="30"/>
      <c r="AA530" s="31"/>
      <c r="AB530" s="32"/>
      <c r="AI530" s="31"/>
      <c r="AJ530" s="32"/>
      <c r="AQ530" s="31"/>
      <c r="AR530" s="32"/>
      <c r="AY530" s="31"/>
      <c r="AZ530" s="32"/>
      <c r="BG530" s="31"/>
      <c r="BH530" s="32"/>
      <c r="BO530" s="31"/>
      <c r="BP530" s="32"/>
      <c r="BW530" s="31"/>
      <c r="BX530" s="32"/>
      <c r="CE530" s="31"/>
      <c r="CF530" s="32"/>
    </row>
    <row r="531" customFormat="false" ht="12.75" hidden="false" customHeight="false" outlineLevel="0" collapsed="false">
      <c r="A531" s="39"/>
      <c r="J531" s="3"/>
      <c r="K531" s="28"/>
      <c r="L531" s="16"/>
      <c r="M531" s="16"/>
      <c r="N531" s="16"/>
      <c r="O531" s="16"/>
      <c r="P531" s="29"/>
      <c r="Q531" s="16"/>
      <c r="T531" s="30"/>
      <c r="AA531" s="31"/>
      <c r="AB531" s="32"/>
      <c r="AI531" s="31"/>
      <c r="AJ531" s="32"/>
      <c r="AQ531" s="31"/>
      <c r="AR531" s="32"/>
      <c r="AY531" s="31"/>
      <c r="AZ531" s="32"/>
      <c r="BG531" s="31"/>
      <c r="BH531" s="32"/>
      <c r="BO531" s="31"/>
      <c r="BP531" s="32"/>
      <c r="BW531" s="31"/>
      <c r="BX531" s="32"/>
      <c r="CE531" s="31"/>
      <c r="CF531" s="32"/>
    </row>
    <row r="532" customFormat="false" ht="12.75" hidden="false" customHeight="false" outlineLevel="0" collapsed="false">
      <c r="A532" s="39"/>
      <c r="J532" s="3"/>
      <c r="K532" s="28"/>
      <c r="L532" s="16"/>
      <c r="M532" s="16"/>
      <c r="N532" s="16"/>
      <c r="O532" s="16"/>
      <c r="P532" s="29"/>
      <c r="Q532" s="16"/>
      <c r="T532" s="30"/>
      <c r="AA532" s="31"/>
      <c r="AB532" s="32"/>
      <c r="AI532" s="31"/>
      <c r="AJ532" s="32"/>
      <c r="AQ532" s="31"/>
      <c r="AR532" s="32"/>
      <c r="AY532" s="31"/>
      <c r="AZ532" s="32"/>
      <c r="BG532" s="31"/>
      <c r="BH532" s="32"/>
      <c r="BO532" s="31"/>
      <c r="BP532" s="32"/>
      <c r="BW532" s="31"/>
      <c r="BX532" s="32"/>
      <c r="CE532" s="31"/>
      <c r="CF532" s="32"/>
    </row>
    <row r="533" customFormat="false" ht="12.75" hidden="false" customHeight="false" outlineLevel="0" collapsed="false">
      <c r="A533" s="39"/>
      <c r="J533" s="3"/>
      <c r="K533" s="28"/>
      <c r="L533" s="16"/>
      <c r="M533" s="16"/>
      <c r="N533" s="16"/>
      <c r="O533" s="16"/>
      <c r="P533" s="29"/>
      <c r="Q533" s="16"/>
      <c r="T533" s="30"/>
      <c r="AA533" s="31"/>
      <c r="AB533" s="32"/>
      <c r="AI533" s="31"/>
      <c r="AJ533" s="32"/>
      <c r="AQ533" s="31"/>
      <c r="AR533" s="32"/>
      <c r="AY533" s="31"/>
      <c r="AZ533" s="32"/>
      <c r="BG533" s="31"/>
      <c r="BH533" s="32"/>
      <c r="BO533" s="31"/>
      <c r="BP533" s="32"/>
      <c r="BW533" s="31"/>
      <c r="BX533" s="32"/>
      <c r="CE533" s="31"/>
      <c r="CF533" s="32"/>
    </row>
    <row r="534" customFormat="false" ht="12.75" hidden="false" customHeight="false" outlineLevel="0" collapsed="false">
      <c r="A534" s="39"/>
      <c r="J534" s="3"/>
      <c r="K534" s="28"/>
      <c r="L534" s="16"/>
      <c r="M534" s="16"/>
      <c r="N534" s="16"/>
      <c r="O534" s="16"/>
      <c r="P534" s="29"/>
      <c r="Q534" s="16"/>
      <c r="T534" s="30"/>
      <c r="AA534" s="31"/>
      <c r="AB534" s="32"/>
      <c r="AI534" s="31"/>
      <c r="AJ534" s="32"/>
      <c r="AQ534" s="31"/>
      <c r="AR534" s="32"/>
      <c r="AY534" s="31"/>
      <c r="AZ534" s="32"/>
      <c r="BG534" s="31"/>
      <c r="BH534" s="32"/>
      <c r="BO534" s="31"/>
      <c r="BP534" s="32"/>
      <c r="BW534" s="31"/>
      <c r="BX534" s="32"/>
      <c r="CE534" s="31"/>
      <c r="CF534" s="32"/>
    </row>
    <row r="535" customFormat="false" ht="12.75" hidden="false" customHeight="false" outlineLevel="0" collapsed="false">
      <c r="A535" s="39"/>
      <c r="J535" s="3"/>
      <c r="K535" s="28"/>
      <c r="L535" s="16"/>
      <c r="M535" s="16"/>
      <c r="N535" s="16"/>
      <c r="O535" s="16"/>
      <c r="P535" s="29"/>
      <c r="Q535" s="16"/>
      <c r="T535" s="30"/>
      <c r="AA535" s="31"/>
      <c r="AB535" s="32"/>
      <c r="AI535" s="31"/>
      <c r="AJ535" s="32"/>
      <c r="AQ535" s="31"/>
      <c r="AR535" s="32"/>
      <c r="AY535" s="31"/>
      <c r="AZ535" s="32"/>
      <c r="BG535" s="31"/>
      <c r="BH535" s="32"/>
      <c r="BO535" s="31"/>
      <c r="BP535" s="32"/>
      <c r="BW535" s="31"/>
      <c r="BX535" s="32"/>
      <c r="CE535" s="31"/>
      <c r="CF535" s="32"/>
    </row>
    <row r="536" customFormat="false" ht="12.75" hidden="false" customHeight="false" outlineLevel="0" collapsed="false">
      <c r="A536" s="39"/>
      <c r="J536" s="3"/>
      <c r="K536" s="28"/>
      <c r="L536" s="16"/>
      <c r="M536" s="16"/>
      <c r="N536" s="16"/>
      <c r="O536" s="16"/>
      <c r="P536" s="29"/>
      <c r="Q536" s="16"/>
      <c r="T536" s="30"/>
      <c r="AA536" s="31"/>
      <c r="AB536" s="32"/>
      <c r="AI536" s="31"/>
      <c r="AJ536" s="32"/>
      <c r="AQ536" s="31"/>
      <c r="AR536" s="32"/>
      <c r="AY536" s="31"/>
      <c r="AZ536" s="32"/>
      <c r="BG536" s="31"/>
      <c r="BH536" s="32"/>
      <c r="BO536" s="31"/>
      <c r="BP536" s="32"/>
      <c r="BW536" s="31"/>
      <c r="BX536" s="32"/>
      <c r="CE536" s="31"/>
      <c r="CF536" s="32"/>
    </row>
    <row r="537" customFormat="false" ht="12.75" hidden="false" customHeight="false" outlineLevel="0" collapsed="false">
      <c r="A537" s="39"/>
      <c r="J537" s="3"/>
      <c r="K537" s="28"/>
      <c r="L537" s="16"/>
      <c r="M537" s="16"/>
      <c r="N537" s="16"/>
      <c r="O537" s="16"/>
      <c r="P537" s="29"/>
      <c r="Q537" s="16"/>
      <c r="T537" s="30"/>
      <c r="AA537" s="31"/>
      <c r="AB537" s="32"/>
      <c r="AI537" s="31"/>
      <c r="AJ537" s="32"/>
      <c r="AQ537" s="31"/>
      <c r="AR537" s="32"/>
      <c r="AY537" s="31"/>
      <c r="AZ537" s="32"/>
      <c r="BG537" s="31"/>
      <c r="BH537" s="32"/>
      <c r="BO537" s="31"/>
      <c r="BP537" s="32"/>
      <c r="BW537" s="31"/>
      <c r="BX537" s="32"/>
      <c r="CE537" s="31"/>
      <c r="CF537" s="32"/>
    </row>
    <row r="538" customFormat="false" ht="12.75" hidden="false" customHeight="false" outlineLevel="0" collapsed="false">
      <c r="A538" s="39"/>
      <c r="J538" s="3"/>
      <c r="K538" s="28"/>
      <c r="L538" s="16"/>
      <c r="M538" s="16"/>
      <c r="N538" s="16"/>
      <c r="O538" s="16"/>
      <c r="P538" s="29"/>
      <c r="Q538" s="16"/>
      <c r="T538" s="30"/>
      <c r="AA538" s="31"/>
      <c r="AB538" s="32"/>
      <c r="AI538" s="31"/>
      <c r="AJ538" s="32"/>
      <c r="AQ538" s="31"/>
      <c r="AR538" s="32"/>
      <c r="AY538" s="31"/>
      <c r="AZ538" s="32"/>
      <c r="BG538" s="31"/>
      <c r="BH538" s="32"/>
      <c r="BO538" s="31"/>
      <c r="BP538" s="32"/>
      <c r="BW538" s="31"/>
      <c r="BX538" s="32"/>
      <c r="CE538" s="31"/>
      <c r="CF538" s="32"/>
    </row>
    <row r="539" customFormat="false" ht="12.75" hidden="false" customHeight="false" outlineLevel="0" collapsed="false">
      <c r="A539" s="39"/>
      <c r="J539" s="3"/>
      <c r="K539" s="28"/>
      <c r="L539" s="16"/>
      <c r="M539" s="16"/>
      <c r="N539" s="16"/>
      <c r="O539" s="16"/>
      <c r="P539" s="29"/>
      <c r="Q539" s="16"/>
      <c r="T539" s="30"/>
      <c r="AA539" s="31"/>
      <c r="AB539" s="32"/>
      <c r="AI539" s="31"/>
      <c r="AJ539" s="32"/>
      <c r="AQ539" s="31"/>
      <c r="AR539" s="32"/>
      <c r="AY539" s="31"/>
      <c r="AZ539" s="32"/>
      <c r="BG539" s="31"/>
      <c r="BH539" s="32"/>
      <c r="BO539" s="31"/>
      <c r="BP539" s="32"/>
      <c r="BW539" s="31"/>
      <c r="BX539" s="32"/>
      <c r="CE539" s="31"/>
      <c r="CF539" s="32"/>
    </row>
    <row r="540" customFormat="false" ht="12.75" hidden="false" customHeight="false" outlineLevel="0" collapsed="false">
      <c r="A540" s="39"/>
      <c r="J540" s="3"/>
      <c r="K540" s="28"/>
      <c r="L540" s="16"/>
      <c r="M540" s="16"/>
      <c r="N540" s="16"/>
      <c r="O540" s="16"/>
      <c r="P540" s="29"/>
      <c r="Q540" s="16"/>
      <c r="T540" s="30"/>
      <c r="AA540" s="31"/>
      <c r="AB540" s="32"/>
      <c r="AI540" s="31"/>
      <c r="AJ540" s="32"/>
      <c r="AQ540" s="31"/>
      <c r="AR540" s="32"/>
      <c r="AY540" s="31"/>
      <c r="AZ540" s="32"/>
      <c r="BG540" s="31"/>
      <c r="BH540" s="32"/>
      <c r="BO540" s="31"/>
      <c r="BP540" s="32"/>
      <c r="BW540" s="31"/>
      <c r="BX540" s="32"/>
      <c r="CE540" s="31"/>
      <c r="CF540" s="32"/>
    </row>
    <row r="541" customFormat="false" ht="12.75" hidden="false" customHeight="false" outlineLevel="0" collapsed="false">
      <c r="A541" s="39"/>
      <c r="J541" s="3"/>
      <c r="K541" s="28"/>
      <c r="L541" s="16"/>
      <c r="M541" s="16"/>
      <c r="N541" s="16"/>
      <c r="O541" s="16"/>
      <c r="P541" s="29"/>
      <c r="Q541" s="16"/>
      <c r="T541" s="30"/>
      <c r="AA541" s="31"/>
      <c r="AB541" s="32"/>
      <c r="AI541" s="31"/>
      <c r="AJ541" s="32"/>
      <c r="AQ541" s="31"/>
      <c r="AR541" s="32"/>
      <c r="AY541" s="31"/>
      <c r="AZ541" s="32"/>
      <c r="BG541" s="31"/>
      <c r="BH541" s="32"/>
      <c r="BO541" s="31"/>
      <c r="BP541" s="32"/>
      <c r="BW541" s="31"/>
      <c r="BX541" s="32"/>
      <c r="CE541" s="31"/>
      <c r="CF541" s="32"/>
    </row>
    <row r="542" customFormat="false" ht="12.75" hidden="false" customHeight="false" outlineLevel="0" collapsed="false">
      <c r="A542" s="39"/>
      <c r="J542" s="3"/>
      <c r="K542" s="28"/>
      <c r="L542" s="16"/>
      <c r="M542" s="16"/>
      <c r="N542" s="16"/>
      <c r="O542" s="16"/>
      <c r="P542" s="29"/>
      <c r="Q542" s="16"/>
      <c r="T542" s="30"/>
      <c r="AA542" s="31"/>
      <c r="AB542" s="32"/>
      <c r="AI542" s="31"/>
      <c r="AJ542" s="32"/>
      <c r="AQ542" s="31"/>
      <c r="AR542" s="32"/>
      <c r="AY542" s="31"/>
      <c r="AZ542" s="32"/>
      <c r="BG542" s="31"/>
      <c r="BH542" s="32"/>
      <c r="BO542" s="31"/>
      <c r="BP542" s="32"/>
      <c r="BW542" s="31"/>
      <c r="BX542" s="32"/>
      <c r="CE542" s="31"/>
      <c r="CF542" s="32"/>
    </row>
    <row r="543" customFormat="false" ht="12.75" hidden="false" customHeight="false" outlineLevel="0" collapsed="false">
      <c r="A543" s="39"/>
      <c r="J543" s="3"/>
      <c r="K543" s="28"/>
      <c r="L543" s="16"/>
      <c r="M543" s="16"/>
      <c r="N543" s="16"/>
      <c r="O543" s="16"/>
      <c r="P543" s="29"/>
      <c r="Q543" s="16"/>
      <c r="T543" s="30"/>
      <c r="AA543" s="31"/>
      <c r="AB543" s="32"/>
      <c r="AI543" s="31"/>
      <c r="AJ543" s="32"/>
      <c r="AQ543" s="31"/>
      <c r="AR543" s="32"/>
      <c r="AY543" s="31"/>
      <c r="AZ543" s="32"/>
      <c r="BG543" s="31"/>
      <c r="BH543" s="32"/>
      <c r="BO543" s="31"/>
      <c r="BP543" s="32"/>
      <c r="BW543" s="31"/>
      <c r="BX543" s="32"/>
      <c r="CE543" s="31"/>
      <c r="CF543" s="32"/>
    </row>
    <row r="544" customFormat="false" ht="12.75" hidden="false" customHeight="false" outlineLevel="0" collapsed="false">
      <c r="A544" s="39"/>
      <c r="J544" s="3"/>
      <c r="K544" s="28"/>
      <c r="L544" s="16"/>
      <c r="M544" s="16"/>
      <c r="N544" s="16"/>
      <c r="O544" s="16"/>
      <c r="P544" s="29"/>
      <c r="Q544" s="16"/>
      <c r="T544" s="30"/>
      <c r="AA544" s="31"/>
      <c r="AB544" s="32"/>
      <c r="AI544" s="31"/>
      <c r="AJ544" s="32"/>
      <c r="AQ544" s="31"/>
      <c r="AR544" s="32"/>
      <c r="AY544" s="31"/>
      <c r="AZ544" s="32"/>
      <c r="BG544" s="31"/>
      <c r="BH544" s="32"/>
      <c r="BO544" s="31"/>
      <c r="BP544" s="32"/>
      <c r="BW544" s="31"/>
      <c r="BX544" s="32"/>
      <c r="CE544" s="31"/>
      <c r="CF544" s="32"/>
    </row>
    <row r="545" customFormat="false" ht="12.75" hidden="false" customHeight="false" outlineLevel="0" collapsed="false">
      <c r="A545" s="39"/>
      <c r="J545" s="3"/>
      <c r="K545" s="28"/>
      <c r="L545" s="16"/>
      <c r="M545" s="16"/>
      <c r="N545" s="16"/>
      <c r="O545" s="16"/>
      <c r="P545" s="29"/>
      <c r="Q545" s="16"/>
      <c r="T545" s="30"/>
      <c r="AA545" s="31"/>
      <c r="AB545" s="32"/>
      <c r="AI545" s="31"/>
      <c r="AJ545" s="32"/>
      <c r="AQ545" s="31"/>
      <c r="AR545" s="32"/>
      <c r="AY545" s="31"/>
      <c r="AZ545" s="32"/>
      <c r="BG545" s="31"/>
      <c r="BH545" s="32"/>
      <c r="BO545" s="31"/>
      <c r="BP545" s="32"/>
      <c r="BW545" s="31"/>
      <c r="BX545" s="32"/>
      <c r="CE545" s="31"/>
      <c r="CF545" s="32"/>
    </row>
    <row r="546" customFormat="false" ht="12.75" hidden="false" customHeight="false" outlineLevel="0" collapsed="false">
      <c r="A546" s="39"/>
      <c r="J546" s="3"/>
      <c r="K546" s="28"/>
      <c r="L546" s="16"/>
      <c r="M546" s="16"/>
      <c r="N546" s="16"/>
      <c r="O546" s="16"/>
      <c r="P546" s="29"/>
      <c r="Q546" s="16"/>
      <c r="T546" s="30"/>
      <c r="AA546" s="31"/>
      <c r="AB546" s="32"/>
      <c r="AI546" s="31"/>
      <c r="AJ546" s="32"/>
      <c r="AQ546" s="31"/>
      <c r="AR546" s="32"/>
      <c r="AY546" s="31"/>
      <c r="AZ546" s="32"/>
      <c r="BG546" s="31"/>
      <c r="BH546" s="32"/>
      <c r="BO546" s="31"/>
      <c r="BP546" s="32"/>
      <c r="BW546" s="31"/>
      <c r="BX546" s="32"/>
      <c r="CE546" s="31"/>
      <c r="CF546" s="32"/>
    </row>
    <row r="547" customFormat="false" ht="12.75" hidden="false" customHeight="false" outlineLevel="0" collapsed="false">
      <c r="A547" s="39"/>
      <c r="J547" s="3"/>
      <c r="K547" s="28"/>
      <c r="L547" s="16"/>
      <c r="M547" s="16"/>
      <c r="N547" s="16"/>
      <c r="O547" s="16"/>
      <c r="P547" s="29"/>
      <c r="Q547" s="16"/>
      <c r="T547" s="30"/>
      <c r="AA547" s="31"/>
      <c r="AB547" s="32"/>
      <c r="AI547" s="31"/>
      <c r="AJ547" s="32"/>
      <c r="AQ547" s="31"/>
      <c r="AR547" s="32"/>
      <c r="AY547" s="31"/>
      <c r="AZ547" s="32"/>
      <c r="BG547" s="31"/>
      <c r="BH547" s="32"/>
      <c r="BW547" s="31"/>
      <c r="BX547" s="32"/>
      <c r="CE547" s="31"/>
      <c r="CF547" s="32"/>
    </row>
    <row r="548" customFormat="false" ht="12.75" hidden="false" customHeight="false" outlineLevel="0" collapsed="false">
      <c r="A548" s="39"/>
      <c r="J548" s="3"/>
      <c r="K548" s="28"/>
      <c r="L548" s="16"/>
      <c r="M548" s="16"/>
      <c r="N548" s="16"/>
      <c r="O548" s="16"/>
      <c r="P548" s="29"/>
      <c r="Q548" s="16"/>
      <c r="T548" s="30"/>
      <c r="AA548" s="31"/>
      <c r="AB548" s="32"/>
      <c r="AI548" s="31"/>
      <c r="AJ548" s="32"/>
      <c r="AQ548" s="31"/>
      <c r="AR548" s="32"/>
      <c r="AY548" s="31"/>
      <c r="AZ548" s="32"/>
      <c r="BG548" s="31"/>
      <c r="BH548" s="32"/>
      <c r="BW548" s="31"/>
      <c r="BX548" s="32"/>
      <c r="CE548" s="31"/>
      <c r="CF548" s="32"/>
    </row>
    <row r="549" customFormat="false" ht="12.75" hidden="false" customHeight="false" outlineLevel="0" collapsed="false">
      <c r="A549" s="39"/>
      <c r="J549" s="3"/>
      <c r="K549" s="28"/>
      <c r="L549" s="16"/>
      <c r="M549" s="16"/>
      <c r="N549" s="16"/>
      <c r="O549" s="16"/>
      <c r="P549" s="29"/>
      <c r="Q549" s="16"/>
      <c r="T549" s="30"/>
      <c r="AA549" s="31"/>
      <c r="AB549" s="32"/>
      <c r="AI549" s="31"/>
      <c r="AJ549" s="32"/>
      <c r="AQ549" s="31"/>
      <c r="AR549" s="32"/>
      <c r="AY549" s="31"/>
      <c r="AZ549" s="32"/>
      <c r="BG549" s="31"/>
      <c r="BH549" s="32"/>
      <c r="BW549" s="31"/>
      <c r="BX549" s="32"/>
      <c r="CE549" s="31"/>
      <c r="CF549" s="32"/>
    </row>
    <row r="550" customFormat="false" ht="12.75" hidden="false" customHeight="false" outlineLevel="0" collapsed="false">
      <c r="A550" s="39"/>
      <c r="J550" s="3"/>
      <c r="K550" s="28"/>
      <c r="L550" s="16"/>
      <c r="M550" s="16"/>
      <c r="N550" s="16"/>
      <c r="O550" s="16"/>
      <c r="P550" s="29"/>
      <c r="Q550" s="16"/>
      <c r="T550" s="30"/>
      <c r="AA550" s="31"/>
      <c r="AB550" s="32"/>
      <c r="AI550" s="31"/>
      <c r="AJ550" s="32"/>
      <c r="AQ550" s="31"/>
      <c r="AR550" s="32"/>
      <c r="AY550" s="31"/>
      <c r="AZ550" s="32"/>
      <c r="BG550" s="31"/>
      <c r="BH550" s="32"/>
      <c r="BW550" s="31"/>
      <c r="BX550" s="32"/>
      <c r="CE550" s="31"/>
      <c r="CF550" s="32"/>
    </row>
    <row r="551" customFormat="false" ht="12.75" hidden="false" customHeight="false" outlineLevel="0" collapsed="false">
      <c r="A551" s="39"/>
      <c r="J551" s="3"/>
      <c r="K551" s="28"/>
      <c r="L551" s="16"/>
      <c r="M551" s="16"/>
      <c r="N551" s="16"/>
      <c r="O551" s="16"/>
      <c r="P551" s="29"/>
      <c r="Q551" s="16"/>
      <c r="T551" s="30"/>
      <c r="AA551" s="31"/>
      <c r="AB551" s="32"/>
      <c r="AI551" s="31"/>
      <c r="AJ551" s="32"/>
      <c r="AQ551" s="31"/>
      <c r="AR551" s="32"/>
      <c r="AY551" s="31"/>
      <c r="AZ551" s="32"/>
      <c r="BG551" s="31"/>
      <c r="BH551" s="32"/>
      <c r="BW551" s="31"/>
      <c r="BX551" s="32"/>
      <c r="CE551" s="31"/>
      <c r="CF551" s="32"/>
    </row>
    <row r="552" customFormat="false" ht="12.75" hidden="false" customHeight="false" outlineLevel="0" collapsed="false">
      <c r="A552" s="39"/>
      <c r="J552" s="3"/>
      <c r="K552" s="28"/>
      <c r="L552" s="16"/>
      <c r="M552" s="16"/>
      <c r="N552" s="16"/>
      <c r="O552" s="16"/>
      <c r="P552" s="29"/>
      <c r="Q552" s="16"/>
      <c r="T552" s="30"/>
      <c r="AA552" s="31"/>
      <c r="AB552" s="32"/>
      <c r="AI552" s="31"/>
      <c r="AJ552" s="32"/>
      <c r="AQ552" s="31"/>
      <c r="AR552" s="32"/>
      <c r="AY552" s="31"/>
      <c r="AZ552" s="32"/>
      <c r="BG552" s="31"/>
      <c r="BH552" s="32"/>
      <c r="BW552" s="31"/>
      <c r="BX552" s="32"/>
      <c r="CE552" s="31"/>
      <c r="CF552" s="32"/>
    </row>
    <row r="553" customFormat="false" ht="12.75" hidden="false" customHeight="false" outlineLevel="0" collapsed="false">
      <c r="A553" s="39"/>
      <c r="J553" s="3"/>
      <c r="K553" s="28"/>
      <c r="L553" s="16"/>
      <c r="M553" s="16"/>
      <c r="N553" s="16"/>
      <c r="O553" s="16"/>
      <c r="P553" s="29"/>
      <c r="Q553" s="16"/>
      <c r="T553" s="30"/>
      <c r="AA553" s="31"/>
      <c r="AB553" s="32"/>
      <c r="AI553" s="31"/>
      <c r="AJ553" s="32"/>
      <c r="AQ553" s="31"/>
      <c r="AR553" s="32"/>
      <c r="AY553" s="31"/>
      <c r="AZ553" s="32"/>
      <c r="BG553" s="31"/>
      <c r="BH553" s="32"/>
      <c r="BW553" s="31"/>
      <c r="BX553" s="32"/>
      <c r="CE553" s="31"/>
      <c r="CF553" s="32"/>
    </row>
    <row r="554" customFormat="false" ht="12.75" hidden="false" customHeight="false" outlineLevel="0" collapsed="false">
      <c r="A554" s="39"/>
      <c r="J554" s="3"/>
      <c r="K554" s="28"/>
      <c r="L554" s="16"/>
      <c r="M554" s="16"/>
      <c r="N554" s="16"/>
      <c r="O554" s="16"/>
      <c r="P554" s="29"/>
      <c r="Q554" s="16"/>
      <c r="T554" s="30"/>
      <c r="AA554" s="31"/>
      <c r="AB554" s="32"/>
      <c r="AI554" s="31"/>
      <c r="AJ554" s="32"/>
      <c r="AQ554" s="31"/>
      <c r="AR554" s="32"/>
      <c r="AY554" s="31"/>
      <c r="AZ554" s="32"/>
      <c r="BG554" s="31"/>
      <c r="BH554" s="32"/>
      <c r="BW554" s="31"/>
      <c r="BX554" s="32"/>
      <c r="CE554" s="31"/>
      <c r="CF554" s="32"/>
    </row>
    <row r="555" customFormat="false" ht="12.75" hidden="false" customHeight="false" outlineLevel="0" collapsed="false">
      <c r="A555" s="39"/>
      <c r="J555" s="3"/>
      <c r="K555" s="28"/>
      <c r="L555" s="16"/>
      <c r="M555" s="16"/>
      <c r="N555" s="16"/>
      <c r="O555" s="16"/>
      <c r="P555" s="29"/>
      <c r="Q555" s="16"/>
      <c r="T555" s="30"/>
      <c r="AA555" s="31"/>
      <c r="AB555" s="32"/>
      <c r="AI555" s="31"/>
      <c r="AJ555" s="32"/>
      <c r="AQ555" s="31"/>
      <c r="AR555" s="32"/>
      <c r="BG555" s="31"/>
      <c r="BH555" s="32"/>
      <c r="BW555" s="31"/>
      <c r="BX555" s="32"/>
      <c r="CE555" s="31"/>
      <c r="CF555" s="32"/>
    </row>
    <row r="556" customFormat="false" ht="12.75" hidden="false" customHeight="false" outlineLevel="0" collapsed="false">
      <c r="A556" s="39"/>
      <c r="J556" s="3"/>
      <c r="K556" s="28"/>
      <c r="L556" s="16"/>
      <c r="M556" s="16"/>
      <c r="N556" s="16"/>
      <c r="O556" s="16"/>
      <c r="P556" s="29"/>
      <c r="Q556" s="16"/>
      <c r="T556" s="30"/>
      <c r="AA556" s="31"/>
      <c r="AB556" s="32"/>
      <c r="AI556" s="31"/>
      <c r="AJ556" s="32"/>
      <c r="AQ556" s="31"/>
      <c r="AR556" s="32"/>
      <c r="BG556" s="31"/>
      <c r="BH556" s="32"/>
      <c r="BW556" s="31"/>
      <c r="BX556" s="32"/>
      <c r="CE556" s="31"/>
      <c r="CF556" s="32"/>
    </row>
    <row r="557" customFormat="false" ht="12.75" hidden="false" customHeight="false" outlineLevel="0" collapsed="false">
      <c r="A557" s="39"/>
      <c r="J557" s="3"/>
      <c r="K557" s="28"/>
      <c r="L557" s="16"/>
      <c r="M557" s="16"/>
      <c r="N557" s="16"/>
      <c r="O557" s="16"/>
      <c r="P557" s="29"/>
      <c r="Q557" s="16"/>
      <c r="T557" s="30"/>
      <c r="AA557" s="31"/>
      <c r="AB557" s="32"/>
      <c r="AI557" s="31"/>
      <c r="AJ557" s="32"/>
      <c r="BG557" s="31"/>
      <c r="BH557" s="32"/>
      <c r="BW557" s="31"/>
      <c r="BX557" s="32"/>
      <c r="CE557" s="31"/>
      <c r="CF557" s="32"/>
    </row>
    <row r="558" customFormat="false" ht="12.75" hidden="false" customHeight="false" outlineLevel="0" collapsed="false">
      <c r="A558" s="39"/>
      <c r="J558" s="3"/>
      <c r="K558" s="28"/>
      <c r="L558" s="16"/>
      <c r="M558" s="16"/>
      <c r="N558" s="16"/>
      <c r="O558" s="16"/>
      <c r="P558" s="29"/>
      <c r="Q558" s="16"/>
      <c r="T558" s="30"/>
      <c r="AA558" s="31"/>
      <c r="AB558" s="32"/>
      <c r="AI558" s="31"/>
      <c r="AJ558" s="32"/>
      <c r="BG558" s="31"/>
      <c r="BH558" s="32"/>
      <c r="BW558" s="31"/>
      <c r="BX558" s="32"/>
      <c r="CE558" s="31"/>
      <c r="CF558" s="32"/>
    </row>
    <row r="559" customFormat="false" ht="12.75" hidden="false" customHeight="false" outlineLevel="0" collapsed="false">
      <c r="A559" s="39"/>
      <c r="J559" s="3"/>
      <c r="K559" s="28"/>
      <c r="L559" s="16"/>
      <c r="M559" s="16"/>
      <c r="N559" s="16"/>
      <c r="O559" s="16"/>
      <c r="P559" s="29"/>
      <c r="Q559" s="16"/>
      <c r="T559" s="30"/>
      <c r="AA559" s="31"/>
      <c r="AB559" s="32"/>
      <c r="AI559" s="31"/>
      <c r="AJ559" s="32"/>
      <c r="BG559" s="31"/>
      <c r="BH559" s="32"/>
      <c r="BW559" s="31"/>
      <c r="BX559" s="32"/>
      <c r="CE559" s="31"/>
      <c r="CF559" s="32"/>
    </row>
    <row r="560" customFormat="false" ht="12.75" hidden="false" customHeight="false" outlineLevel="0" collapsed="false">
      <c r="A560" s="39"/>
      <c r="J560" s="3"/>
      <c r="K560" s="28"/>
      <c r="L560" s="16"/>
      <c r="M560" s="16"/>
      <c r="N560" s="16"/>
      <c r="O560" s="16"/>
      <c r="P560" s="29"/>
      <c r="Q560" s="16"/>
      <c r="T560" s="30"/>
      <c r="AA560" s="31"/>
      <c r="AB560" s="32"/>
      <c r="AI560" s="31"/>
      <c r="AJ560" s="32"/>
      <c r="BG560" s="31"/>
      <c r="BH560" s="32"/>
      <c r="BW560" s="31"/>
      <c r="BX560" s="32"/>
      <c r="CE560" s="31"/>
      <c r="CF560" s="32"/>
    </row>
    <row r="561" customFormat="false" ht="12.75" hidden="false" customHeight="false" outlineLevel="0" collapsed="false">
      <c r="A561" s="39"/>
      <c r="J561" s="3"/>
      <c r="K561" s="28"/>
      <c r="L561" s="16"/>
      <c r="M561" s="16"/>
      <c r="N561" s="16"/>
      <c r="O561" s="16"/>
      <c r="P561" s="29"/>
      <c r="Q561" s="16"/>
      <c r="T561" s="30"/>
      <c r="AA561" s="31"/>
      <c r="AB561" s="32"/>
      <c r="AI561" s="31"/>
      <c r="AJ561" s="32"/>
      <c r="BG561" s="31"/>
      <c r="BH561" s="32"/>
      <c r="BW561" s="31"/>
      <c r="BX561" s="32"/>
      <c r="CE561" s="31"/>
      <c r="CF561" s="32"/>
    </row>
    <row r="562" customFormat="false" ht="12.75" hidden="false" customHeight="false" outlineLevel="0" collapsed="false">
      <c r="A562" s="39"/>
      <c r="J562" s="3"/>
      <c r="K562" s="28"/>
      <c r="L562" s="16"/>
      <c r="M562" s="16"/>
      <c r="N562" s="16"/>
      <c r="O562" s="16"/>
      <c r="P562" s="29"/>
      <c r="Q562" s="16"/>
      <c r="T562" s="30"/>
      <c r="AA562" s="31"/>
      <c r="AB562" s="32"/>
      <c r="AI562" s="31"/>
      <c r="AJ562" s="32"/>
      <c r="BG562" s="31"/>
      <c r="BH562" s="32"/>
      <c r="BW562" s="31"/>
      <c r="BX562" s="32"/>
      <c r="CE562" s="31"/>
      <c r="CF562" s="32"/>
    </row>
    <row r="563" customFormat="false" ht="12.75" hidden="false" customHeight="false" outlineLevel="0" collapsed="false">
      <c r="A563" s="39"/>
      <c r="J563" s="3"/>
      <c r="K563" s="28"/>
      <c r="L563" s="16"/>
      <c r="M563" s="16"/>
      <c r="N563" s="16"/>
      <c r="O563" s="16"/>
      <c r="P563" s="29"/>
      <c r="Q563" s="16"/>
      <c r="T563" s="30"/>
      <c r="AA563" s="31"/>
      <c r="AB563" s="32"/>
      <c r="AI563" s="31"/>
      <c r="AJ563" s="32"/>
      <c r="BG563" s="31"/>
      <c r="BH563" s="32"/>
      <c r="BW563" s="31"/>
      <c r="BX563" s="32"/>
      <c r="CE563" s="31"/>
      <c r="CF563" s="32"/>
    </row>
    <row r="564" customFormat="false" ht="12.75" hidden="false" customHeight="false" outlineLevel="0" collapsed="false">
      <c r="A564" s="39"/>
      <c r="J564" s="3"/>
      <c r="K564" s="28"/>
      <c r="L564" s="16"/>
      <c r="M564" s="16"/>
      <c r="N564" s="16"/>
      <c r="O564" s="16"/>
      <c r="P564" s="29"/>
      <c r="Q564" s="16"/>
      <c r="T564" s="30"/>
      <c r="AA564" s="31"/>
      <c r="AB564" s="32"/>
      <c r="AI564" s="31"/>
      <c r="AJ564" s="32"/>
      <c r="BG564" s="31"/>
      <c r="BH564" s="32"/>
      <c r="BW564" s="31"/>
      <c r="BX564" s="32"/>
      <c r="CE564" s="31"/>
      <c r="CF564" s="32"/>
    </row>
    <row r="565" customFormat="false" ht="12.75" hidden="false" customHeight="false" outlineLevel="0" collapsed="false">
      <c r="A565" s="39"/>
      <c r="J565" s="3"/>
      <c r="K565" s="28"/>
      <c r="L565" s="16"/>
      <c r="M565" s="16"/>
      <c r="N565" s="16"/>
      <c r="O565" s="16"/>
      <c r="P565" s="29"/>
      <c r="Q565" s="16"/>
      <c r="T565" s="30"/>
      <c r="AA565" s="31"/>
      <c r="AB565" s="32"/>
      <c r="AI565" s="31"/>
      <c r="AJ565" s="32"/>
      <c r="BG565" s="31"/>
      <c r="BH565" s="32"/>
      <c r="BW565" s="31"/>
      <c r="BX565" s="32"/>
      <c r="CE565" s="31"/>
      <c r="CF565" s="32"/>
    </row>
    <row r="566" customFormat="false" ht="12.75" hidden="false" customHeight="false" outlineLevel="0" collapsed="false">
      <c r="A566" s="39"/>
      <c r="J566" s="3"/>
      <c r="K566" s="28"/>
      <c r="L566" s="16"/>
      <c r="M566" s="16"/>
      <c r="N566" s="16"/>
      <c r="O566" s="16"/>
      <c r="P566" s="29"/>
      <c r="Q566" s="16"/>
      <c r="T566" s="30"/>
      <c r="AA566" s="31"/>
      <c r="AB566" s="32"/>
      <c r="AI566" s="31"/>
      <c r="AJ566" s="32"/>
      <c r="BG566" s="31"/>
      <c r="BH566" s="32"/>
      <c r="BW566" s="31"/>
      <c r="BX566" s="32"/>
      <c r="CE566" s="31"/>
      <c r="CF566" s="32"/>
    </row>
    <row r="567" customFormat="false" ht="12.75" hidden="false" customHeight="false" outlineLevel="0" collapsed="false">
      <c r="A567" s="39"/>
      <c r="J567" s="3"/>
      <c r="K567" s="28"/>
      <c r="L567" s="16"/>
      <c r="M567" s="16"/>
      <c r="N567" s="16"/>
      <c r="O567" s="16"/>
      <c r="P567" s="29"/>
      <c r="Q567" s="16"/>
      <c r="T567" s="30"/>
      <c r="AA567" s="31"/>
      <c r="AB567" s="32"/>
      <c r="AI567" s="31"/>
      <c r="AJ567" s="32"/>
      <c r="BG567" s="31"/>
      <c r="BH567" s="32"/>
      <c r="BW567" s="31"/>
      <c r="BX567" s="32"/>
      <c r="CE567" s="31"/>
      <c r="CF567" s="32"/>
    </row>
    <row r="568" customFormat="false" ht="12.75" hidden="false" customHeight="false" outlineLevel="0" collapsed="false">
      <c r="A568" s="39"/>
      <c r="J568" s="3"/>
      <c r="K568" s="28"/>
      <c r="L568" s="16"/>
      <c r="M568" s="16"/>
      <c r="N568" s="16"/>
      <c r="O568" s="16"/>
      <c r="P568" s="29"/>
      <c r="Q568" s="16"/>
      <c r="T568" s="30"/>
      <c r="AA568" s="31"/>
      <c r="AB568" s="32"/>
      <c r="AI568" s="31"/>
      <c r="AJ568" s="32"/>
      <c r="BG568" s="31"/>
      <c r="BH568" s="32"/>
      <c r="BW568" s="31"/>
      <c r="BX568" s="32"/>
    </row>
    <row r="569" customFormat="false" ht="12.75" hidden="false" customHeight="false" outlineLevel="0" collapsed="false">
      <c r="A569" s="39"/>
      <c r="J569" s="3"/>
      <c r="K569" s="28"/>
      <c r="L569" s="16"/>
      <c r="M569" s="16"/>
      <c r="N569" s="16"/>
      <c r="O569" s="16"/>
      <c r="P569" s="29"/>
      <c r="Q569" s="16"/>
      <c r="T569" s="30"/>
      <c r="AA569" s="31"/>
      <c r="AB569" s="32"/>
      <c r="AI569" s="31"/>
      <c r="AJ569" s="32"/>
      <c r="BG569" s="31"/>
      <c r="BH569" s="32"/>
      <c r="BW569" s="31"/>
      <c r="BX569" s="32"/>
    </row>
    <row r="570" customFormat="false" ht="12.75" hidden="false" customHeight="false" outlineLevel="0" collapsed="false">
      <c r="A570" s="39"/>
      <c r="J570" s="3"/>
      <c r="K570" s="28"/>
      <c r="L570" s="16"/>
      <c r="M570" s="16"/>
      <c r="N570" s="16"/>
      <c r="O570" s="16"/>
      <c r="P570" s="29"/>
      <c r="Q570" s="16"/>
      <c r="T570" s="30"/>
      <c r="AA570" s="31"/>
      <c r="AB570" s="32"/>
      <c r="AI570" s="31"/>
      <c r="AJ570" s="32"/>
      <c r="BG570" s="31"/>
      <c r="BH570" s="32"/>
      <c r="BW570" s="31"/>
      <c r="BX570" s="32"/>
    </row>
    <row r="571" customFormat="false" ht="12.75" hidden="false" customHeight="false" outlineLevel="0" collapsed="false">
      <c r="A571" s="39"/>
      <c r="J571" s="3"/>
      <c r="K571" s="28"/>
      <c r="L571" s="16"/>
      <c r="M571" s="16"/>
      <c r="N571" s="16"/>
      <c r="O571" s="16"/>
      <c r="P571" s="29"/>
      <c r="Q571" s="16"/>
      <c r="T571" s="30"/>
      <c r="AA571" s="31"/>
      <c r="AB571" s="32"/>
      <c r="AI571" s="31"/>
      <c r="AJ571" s="32"/>
      <c r="BG571" s="31"/>
      <c r="BH571" s="32"/>
      <c r="BW571" s="31"/>
      <c r="BX571" s="32"/>
    </row>
    <row r="572" customFormat="false" ht="12.75" hidden="false" customHeight="false" outlineLevel="0" collapsed="false">
      <c r="A572" s="39"/>
      <c r="J572" s="3"/>
      <c r="K572" s="28"/>
      <c r="L572" s="16"/>
      <c r="M572" s="16"/>
      <c r="N572" s="16"/>
      <c r="O572" s="16"/>
      <c r="P572" s="29"/>
      <c r="Q572" s="16"/>
      <c r="T572" s="30"/>
      <c r="AA572" s="31"/>
      <c r="AB572" s="32"/>
      <c r="AI572" s="31"/>
      <c r="AJ572" s="32"/>
      <c r="BG572" s="31"/>
      <c r="BH572" s="32"/>
      <c r="BW572" s="31"/>
      <c r="BX572" s="32"/>
    </row>
    <row r="573" customFormat="false" ht="12.75" hidden="false" customHeight="false" outlineLevel="0" collapsed="false">
      <c r="A573" s="39"/>
      <c r="J573" s="3"/>
      <c r="K573" s="28"/>
      <c r="L573" s="16"/>
      <c r="M573" s="16"/>
      <c r="N573" s="16"/>
      <c r="O573" s="16"/>
      <c r="P573" s="29"/>
      <c r="Q573" s="16"/>
      <c r="T573" s="30"/>
      <c r="AA573" s="31"/>
      <c r="AB573" s="32"/>
      <c r="AI573" s="31"/>
      <c r="AJ573" s="32"/>
      <c r="BG573" s="31"/>
      <c r="BH573" s="32"/>
      <c r="BW573" s="31"/>
      <c r="BX573" s="32"/>
    </row>
    <row r="574" customFormat="false" ht="12.75" hidden="false" customHeight="false" outlineLevel="0" collapsed="false">
      <c r="A574" s="39"/>
      <c r="J574" s="3"/>
      <c r="K574" s="28"/>
      <c r="L574" s="16"/>
      <c r="M574" s="16"/>
      <c r="N574" s="16"/>
      <c r="O574" s="16"/>
      <c r="P574" s="29"/>
      <c r="Q574" s="16"/>
      <c r="T574" s="30"/>
      <c r="AA574" s="31"/>
      <c r="AB574" s="32"/>
      <c r="AI574" s="31"/>
      <c r="AJ574" s="32"/>
      <c r="BG574" s="31"/>
      <c r="BH574" s="32"/>
      <c r="BW574" s="31"/>
      <c r="BX574" s="32"/>
    </row>
    <row r="575" customFormat="false" ht="12.75" hidden="false" customHeight="false" outlineLevel="0" collapsed="false">
      <c r="A575" s="39"/>
      <c r="J575" s="3"/>
      <c r="K575" s="28"/>
      <c r="L575" s="16"/>
      <c r="M575" s="16"/>
      <c r="N575" s="16"/>
      <c r="O575" s="16"/>
      <c r="P575" s="29"/>
      <c r="Q575" s="16"/>
      <c r="T575" s="30"/>
      <c r="AA575" s="31"/>
      <c r="AB575" s="32"/>
      <c r="AI575" s="31"/>
      <c r="AJ575" s="32"/>
      <c r="BG575" s="31"/>
      <c r="BH575" s="32"/>
      <c r="BW575" s="31"/>
      <c r="BX575" s="32"/>
    </row>
    <row r="576" customFormat="false" ht="12.75" hidden="false" customHeight="false" outlineLevel="0" collapsed="false">
      <c r="A576" s="39"/>
      <c r="J576" s="3"/>
      <c r="K576" s="28"/>
      <c r="L576" s="16"/>
      <c r="M576" s="16"/>
      <c r="N576" s="16"/>
      <c r="O576" s="16"/>
      <c r="P576" s="29"/>
      <c r="Q576" s="16"/>
      <c r="T576" s="30"/>
      <c r="AA576" s="31"/>
      <c r="AB576" s="32"/>
      <c r="AI576" s="31"/>
      <c r="AJ576" s="32"/>
      <c r="BG576" s="31"/>
      <c r="BH576" s="32"/>
      <c r="BW576" s="31"/>
      <c r="BX576" s="32"/>
    </row>
    <row r="577" customFormat="false" ht="12.75" hidden="false" customHeight="false" outlineLevel="0" collapsed="false">
      <c r="A577" s="39"/>
      <c r="J577" s="3"/>
      <c r="K577" s="28"/>
      <c r="L577" s="16"/>
      <c r="M577" s="16"/>
      <c r="N577" s="16"/>
      <c r="O577" s="16"/>
      <c r="P577" s="29"/>
      <c r="Q577" s="16"/>
      <c r="T577" s="30"/>
      <c r="AA577" s="31"/>
      <c r="AB577" s="32"/>
      <c r="AI577" s="31"/>
      <c r="AJ577" s="32"/>
      <c r="BG577" s="31"/>
      <c r="BH577" s="32"/>
      <c r="BW577" s="31"/>
      <c r="BX577" s="32"/>
    </row>
    <row r="578" customFormat="false" ht="12.75" hidden="false" customHeight="false" outlineLevel="0" collapsed="false">
      <c r="A578" s="39"/>
      <c r="J578" s="3"/>
      <c r="K578" s="28"/>
      <c r="L578" s="16"/>
      <c r="M578" s="16"/>
      <c r="N578" s="16"/>
      <c r="O578" s="16"/>
      <c r="P578" s="29"/>
      <c r="Q578" s="16"/>
      <c r="T578" s="30"/>
      <c r="AA578" s="31"/>
      <c r="AB578" s="32"/>
      <c r="AI578" s="31"/>
      <c r="AJ578" s="32"/>
      <c r="BG578" s="31"/>
      <c r="BH578" s="32"/>
      <c r="BW578" s="31"/>
      <c r="BX578" s="32"/>
    </row>
    <row r="579" customFormat="false" ht="12.75" hidden="false" customHeight="false" outlineLevel="0" collapsed="false">
      <c r="A579" s="39"/>
      <c r="J579" s="3"/>
      <c r="K579" s="28"/>
      <c r="L579" s="16"/>
      <c r="M579" s="16"/>
      <c r="N579" s="16"/>
      <c r="O579" s="16"/>
      <c r="P579" s="29"/>
      <c r="Q579" s="16"/>
      <c r="AA579" s="31"/>
      <c r="AB579" s="32"/>
      <c r="AI579" s="31"/>
      <c r="AJ579" s="32"/>
      <c r="BG579" s="31"/>
      <c r="BH579" s="32"/>
    </row>
    <row r="580" customFormat="false" ht="12.75" hidden="false" customHeight="false" outlineLevel="0" collapsed="false">
      <c r="A580" s="39"/>
      <c r="J580" s="3"/>
      <c r="K580" s="28"/>
      <c r="L580" s="16"/>
      <c r="M580" s="16"/>
      <c r="N580" s="16"/>
      <c r="O580" s="16"/>
      <c r="P580" s="29"/>
      <c r="Q580" s="16"/>
      <c r="AA580" s="31"/>
      <c r="AB580" s="32"/>
      <c r="AI580" s="31"/>
      <c r="AJ580" s="32"/>
      <c r="BG580" s="31"/>
      <c r="BH580" s="32"/>
    </row>
    <row r="581" customFormat="false" ht="12.75" hidden="false" customHeight="false" outlineLevel="0" collapsed="false">
      <c r="A581" s="39"/>
      <c r="J581" s="3"/>
      <c r="K581" s="28"/>
      <c r="L581" s="16"/>
      <c r="M581" s="16"/>
      <c r="N581" s="16"/>
      <c r="O581" s="16"/>
      <c r="P581" s="29"/>
      <c r="Q581" s="16"/>
      <c r="AA581" s="31"/>
      <c r="AB581" s="32"/>
      <c r="AI581" s="31"/>
      <c r="AJ581" s="32"/>
      <c r="BG581" s="31"/>
      <c r="BH581" s="32"/>
    </row>
    <row r="582" customFormat="false" ht="12.75" hidden="false" customHeight="false" outlineLevel="0" collapsed="false">
      <c r="A582" s="39"/>
      <c r="J582" s="3"/>
      <c r="K582" s="28"/>
      <c r="L582" s="16"/>
      <c r="M582" s="16"/>
      <c r="N582" s="16"/>
      <c r="O582" s="16"/>
      <c r="P582" s="29"/>
      <c r="Q582" s="16"/>
      <c r="AA582" s="31"/>
      <c r="AB582" s="32"/>
      <c r="AI582" s="31"/>
      <c r="AJ582" s="32"/>
      <c r="BG582" s="31"/>
      <c r="BH582" s="32"/>
    </row>
    <row r="583" customFormat="false" ht="12.75" hidden="false" customHeight="false" outlineLevel="0" collapsed="false">
      <c r="A583" s="39"/>
      <c r="J583" s="3"/>
      <c r="K583" s="28"/>
      <c r="L583" s="16"/>
      <c r="M583" s="16"/>
      <c r="N583" s="16"/>
      <c r="O583" s="16"/>
      <c r="P583" s="29"/>
      <c r="Q583" s="16"/>
      <c r="AA583" s="31"/>
      <c r="AB583" s="32"/>
      <c r="AI583" s="31"/>
      <c r="AJ583" s="32"/>
      <c r="BG583" s="31"/>
      <c r="BH583" s="32"/>
    </row>
    <row r="584" customFormat="false" ht="12.75" hidden="false" customHeight="false" outlineLevel="0" collapsed="false">
      <c r="A584" s="39"/>
      <c r="J584" s="3"/>
      <c r="K584" s="28"/>
      <c r="L584" s="16"/>
      <c r="M584" s="16"/>
      <c r="N584" s="16"/>
      <c r="O584" s="16"/>
      <c r="P584" s="29"/>
      <c r="Q584" s="16"/>
      <c r="AA584" s="31"/>
      <c r="AB584" s="32"/>
      <c r="AI584" s="31"/>
      <c r="AJ584" s="32"/>
      <c r="AK584" s="41"/>
      <c r="AL584" s="41"/>
      <c r="AM584" s="41"/>
      <c r="AN584" s="41"/>
      <c r="BG584" s="31"/>
      <c r="BH584" s="32"/>
    </row>
    <row r="585" customFormat="false" ht="12.75" hidden="false" customHeight="false" outlineLevel="0" collapsed="false">
      <c r="A585" s="39"/>
      <c r="J585" s="3"/>
      <c r="K585" s="28"/>
      <c r="L585" s="16"/>
      <c r="M585" s="16"/>
      <c r="N585" s="16"/>
      <c r="O585" s="16"/>
      <c r="P585" s="29"/>
      <c r="Q585" s="16"/>
      <c r="AA585" s="31"/>
      <c r="AB585" s="32"/>
      <c r="AI585" s="31"/>
      <c r="AJ585" s="32"/>
      <c r="AK585" s="41"/>
      <c r="AL585" s="41"/>
      <c r="AM585" s="41"/>
      <c r="AN585" s="41"/>
      <c r="BG585" s="31"/>
      <c r="BH585" s="32"/>
    </row>
    <row r="586" customFormat="false" ht="12.75" hidden="false" customHeight="false" outlineLevel="0" collapsed="false">
      <c r="A586" s="39"/>
      <c r="J586" s="3"/>
      <c r="K586" s="28"/>
      <c r="L586" s="16"/>
      <c r="M586" s="16"/>
      <c r="N586" s="16"/>
      <c r="O586" s="16"/>
      <c r="P586" s="29"/>
      <c r="Q586" s="16"/>
      <c r="AA586" s="31"/>
      <c r="AB586" s="32"/>
      <c r="AI586" s="31"/>
      <c r="AJ586" s="32"/>
      <c r="AK586" s="41"/>
      <c r="AL586" s="41"/>
      <c r="AM586" s="41"/>
      <c r="AN586" s="41"/>
      <c r="BG586" s="31"/>
      <c r="BH586" s="32"/>
    </row>
    <row r="587" customFormat="false" ht="12.75" hidden="false" customHeight="false" outlineLevel="0" collapsed="false">
      <c r="A587" s="39"/>
      <c r="J587" s="3"/>
      <c r="K587" s="28"/>
      <c r="L587" s="16"/>
      <c r="M587" s="16"/>
      <c r="N587" s="16"/>
      <c r="O587" s="16"/>
      <c r="P587" s="29"/>
      <c r="Q587" s="16"/>
      <c r="AA587" s="31"/>
      <c r="AB587" s="32"/>
      <c r="AI587" s="31"/>
      <c r="AJ587" s="32"/>
      <c r="AK587" s="41"/>
      <c r="AL587" s="41"/>
      <c r="AM587" s="41"/>
      <c r="AN587" s="41"/>
      <c r="BG587" s="31"/>
      <c r="BH587" s="32"/>
    </row>
    <row r="588" customFormat="false" ht="12.75" hidden="false" customHeight="false" outlineLevel="0" collapsed="false">
      <c r="A588" s="39"/>
      <c r="J588" s="3"/>
      <c r="K588" s="28"/>
      <c r="L588" s="16"/>
      <c r="M588" s="16"/>
      <c r="N588" s="16"/>
      <c r="O588" s="16"/>
      <c r="P588" s="29"/>
      <c r="Q588" s="16"/>
      <c r="AA588" s="31"/>
      <c r="AB588" s="32"/>
      <c r="AI588" s="31"/>
      <c r="AJ588" s="32"/>
      <c r="AK588" s="41"/>
      <c r="AL588" s="41"/>
      <c r="AM588" s="41"/>
      <c r="AN588" s="41"/>
      <c r="BG588" s="31"/>
      <c r="BH588" s="32"/>
    </row>
    <row r="589" customFormat="false" ht="12.75" hidden="false" customHeight="false" outlineLevel="0" collapsed="false">
      <c r="A589" s="39"/>
      <c r="J589" s="3"/>
      <c r="K589" s="28"/>
      <c r="L589" s="16"/>
      <c r="M589" s="16"/>
      <c r="N589" s="16"/>
      <c r="O589" s="16"/>
      <c r="P589" s="29"/>
      <c r="Q589" s="16"/>
      <c r="AA589" s="31"/>
      <c r="AB589" s="32"/>
      <c r="AI589" s="31"/>
      <c r="AJ589" s="32"/>
      <c r="AK589" s="41"/>
      <c r="AL589" s="41"/>
      <c r="AM589" s="41"/>
      <c r="AN589" s="41"/>
      <c r="BG589" s="31"/>
      <c r="BH589" s="32"/>
    </row>
    <row r="590" customFormat="false" ht="12.75" hidden="false" customHeight="false" outlineLevel="0" collapsed="false">
      <c r="A590" s="39"/>
      <c r="J590" s="3"/>
      <c r="K590" s="28"/>
      <c r="L590" s="16"/>
      <c r="M590" s="16"/>
      <c r="N590" s="16"/>
      <c r="O590" s="16"/>
      <c r="P590" s="29"/>
      <c r="Q590" s="16"/>
      <c r="AA590" s="31"/>
      <c r="AB590" s="32"/>
      <c r="AI590" s="31"/>
      <c r="AJ590" s="32"/>
      <c r="AK590" s="41"/>
      <c r="AL590" s="41"/>
      <c r="AM590" s="41"/>
      <c r="AN590" s="41"/>
      <c r="BG590" s="31"/>
      <c r="BH590" s="32"/>
    </row>
    <row r="591" customFormat="false" ht="12.75" hidden="false" customHeight="false" outlineLevel="0" collapsed="false">
      <c r="A591" s="39"/>
      <c r="J591" s="3"/>
      <c r="K591" s="28"/>
      <c r="L591" s="16"/>
      <c r="M591" s="16"/>
      <c r="N591" s="16"/>
      <c r="O591" s="16"/>
      <c r="P591" s="29"/>
      <c r="Q591" s="16"/>
      <c r="AA591" s="31"/>
      <c r="AB591" s="32"/>
      <c r="AI591" s="31"/>
      <c r="AJ591" s="32"/>
      <c r="AK591" s="41"/>
      <c r="AL591" s="41"/>
      <c r="AM591" s="41"/>
      <c r="AN591" s="41"/>
      <c r="BG591" s="31"/>
      <c r="BH591" s="32"/>
    </row>
    <row r="592" customFormat="false" ht="12.75" hidden="false" customHeight="false" outlineLevel="0" collapsed="false">
      <c r="A592" s="39"/>
      <c r="J592" s="3"/>
      <c r="K592" s="28"/>
      <c r="L592" s="16"/>
      <c r="M592" s="16"/>
      <c r="N592" s="16"/>
      <c r="O592" s="16"/>
      <c r="P592" s="29"/>
      <c r="Q592" s="16"/>
      <c r="AA592" s="31"/>
      <c r="AB592" s="32"/>
      <c r="AI592" s="31"/>
      <c r="AJ592" s="32"/>
      <c r="AK592" s="41"/>
      <c r="AL592" s="41"/>
      <c r="AM592" s="41"/>
      <c r="AN592" s="41"/>
      <c r="BG592" s="31"/>
      <c r="BH592" s="32"/>
    </row>
    <row r="593" customFormat="false" ht="12.75" hidden="false" customHeight="false" outlineLevel="0" collapsed="false">
      <c r="A593" s="39"/>
      <c r="J593" s="3"/>
      <c r="K593" s="28"/>
      <c r="L593" s="16"/>
      <c r="M593" s="16"/>
      <c r="N593" s="16"/>
      <c r="O593" s="16"/>
      <c r="P593" s="29"/>
      <c r="Q593" s="16"/>
      <c r="AA593" s="31"/>
      <c r="AB593" s="32"/>
      <c r="AI593" s="31"/>
      <c r="AJ593" s="32"/>
      <c r="AK593" s="41"/>
      <c r="AL593" s="41"/>
      <c r="AM593" s="41"/>
      <c r="AN593" s="41"/>
      <c r="BG593" s="31"/>
      <c r="BH593" s="32"/>
    </row>
    <row r="594" customFormat="false" ht="12.75" hidden="false" customHeight="false" outlineLevel="0" collapsed="false">
      <c r="A594" s="39"/>
      <c r="J594" s="3"/>
      <c r="K594" s="28"/>
      <c r="L594" s="16"/>
      <c r="M594" s="16"/>
      <c r="N594" s="16"/>
      <c r="O594" s="16"/>
      <c r="P594" s="29"/>
      <c r="Q594" s="16"/>
      <c r="AA594" s="31"/>
      <c r="AB594" s="32"/>
      <c r="AI594" s="31"/>
      <c r="AJ594" s="32"/>
      <c r="AK594" s="41"/>
      <c r="AL594" s="41"/>
      <c r="AM594" s="41"/>
      <c r="AN594" s="41"/>
      <c r="BG594" s="31"/>
      <c r="BH594" s="32"/>
    </row>
    <row r="595" customFormat="false" ht="12.75" hidden="false" customHeight="false" outlineLevel="0" collapsed="false">
      <c r="A595" s="39"/>
      <c r="J595" s="3"/>
      <c r="K595" s="28"/>
      <c r="L595" s="16"/>
      <c r="M595" s="16"/>
      <c r="N595" s="16"/>
      <c r="O595" s="16"/>
      <c r="P595" s="29"/>
      <c r="Q595" s="16"/>
      <c r="AA595" s="31"/>
      <c r="AB595" s="32"/>
      <c r="AI595" s="31"/>
      <c r="AJ595" s="32"/>
      <c r="AK595" s="41"/>
      <c r="AL595" s="41"/>
      <c r="AM595" s="41"/>
      <c r="AN595" s="41"/>
      <c r="BG595" s="31"/>
      <c r="BH595" s="32"/>
    </row>
    <row r="596" customFormat="false" ht="12.75" hidden="false" customHeight="false" outlineLevel="0" collapsed="false">
      <c r="A596" s="39"/>
      <c r="J596" s="3"/>
      <c r="K596" s="28"/>
      <c r="L596" s="16"/>
      <c r="M596" s="16"/>
      <c r="N596" s="16"/>
      <c r="O596" s="16"/>
      <c r="P596" s="29"/>
      <c r="Q596" s="16"/>
      <c r="AA596" s="31"/>
      <c r="AB596" s="32"/>
      <c r="AI596" s="31"/>
      <c r="AJ596" s="32"/>
      <c r="AK596" s="41"/>
      <c r="AL596" s="41"/>
      <c r="AM596" s="41"/>
      <c r="AN596" s="41"/>
      <c r="BG596" s="31"/>
      <c r="BH596" s="32"/>
    </row>
    <row r="597" customFormat="false" ht="12.75" hidden="false" customHeight="false" outlineLevel="0" collapsed="false">
      <c r="A597" s="39"/>
      <c r="J597" s="3"/>
      <c r="K597" s="28"/>
      <c r="L597" s="16"/>
      <c r="M597" s="16"/>
      <c r="N597" s="16"/>
      <c r="O597" s="16"/>
      <c r="P597" s="29"/>
      <c r="Q597" s="16"/>
      <c r="AA597" s="31"/>
      <c r="AB597" s="32"/>
      <c r="AI597" s="31"/>
      <c r="AJ597" s="32"/>
      <c r="AK597" s="41"/>
      <c r="AL597" s="41"/>
      <c r="AM597" s="41"/>
      <c r="AN597" s="41"/>
      <c r="BG597" s="31"/>
      <c r="BH597" s="32"/>
    </row>
    <row r="598" customFormat="false" ht="12.75" hidden="false" customHeight="false" outlineLevel="0" collapsed="false">
      <c r="A598" s="39"/>
      <c r="J598" s="3"/>
      <c r="K598" s="28"/>
      <c r="L598" s="16"/>
      <c r="M598" s="16"/>
      <c r="N598" s="16"/>
      <c r="O598" s="16"/>
      <c r="P598" s="29"/>
      <c r="Q598" s="16"/>
      <c r="AA598" s="31"/>
      <c r="AB598" s="32"/>
      <c r="AI598" s="31"/>
      <c r="AJ598" s="32"/>
      <c r="AK598" s="41"/>
      <c r="AL598" s="41"/>
      <c r="AM598" s="41"/>
      <c r="AN598" s="41"/>
      <c r="BG598" s="31"/>
      <c r="BH598" s="32"/>
    </row>
    <row r="599" customFormat="false" ht="12.75" hidden="false" customHeight="false" outlineLevel="0" collapsed="false">
      <c r="A599" s="39"/>
      <c r="J599" s="3"/>
      <c r="K599" s="28"/>
      <c r="L599" s="16"/>
      <c r="M599" s="16"/>
      <c r="N599" s="16"/>
      <c r="O599" s="16"/>
      <c r="P599" s="29"/>
      <c r="Q599" s="16"/>
      <c r="AA599" s="31"/>
      <c r="AB599" s="32"/>
      <c r="AI599" s="31"/>
      <c r="AJ599" s="32"/>
      <c r="AK599" s="41"/>
      <c r="AL599" s="41"/>
      <c r="AM599" s="41"/>
      <c r="AN599" s="41"/>
      <c r="BG599" s="31"/>
      <c r="BH599" s="32"/>
    </row>
    <row r="600" customFormat="false" ht="12.75" hidden="false" customHeight="false" outlineLevel="0" collapsed="false">
      <c r="A600" s="39"/>
      <c r="J600" s="3"/>
      <c r="K600" s="28"/>
      <c r="L600" s="16"/>
      <c r="M600" s="16"/>
      <c r="N600" s="16"/>
      <c r="O600" s="16"/>
      <c r="P600" s="29"/>
      <c r="Q600" s="16"/>
      <c r="AA600" s="31"/>
      <c r="AB600" s="32"/>
      <c r="AI600" s="31"/>
      <c r="AJ600" s="32"/>
      <c r="AK600" s="41"/>
      <c r="AL600" s="41"/>
      <c r="AM600" s="41"/>
      <c r="AN600" s="41"/>
      <c r="BG600" s="31"/>
      <c r="BH600" s="32"/>
    </row>
    <row r="601" customFormat="false" ht="12.75" hidden="false" customHeight="false" outlineLevel="0" collapsed="false">
      <c r="A601" s="39"/>
      <c r="J601" s="3"/>
      <c r="K601" s="28"/>
      <c r="L601" s="16"/>
      <c r="M601" s="16"/>
      <c r="N601" s="16"/>
      <c r="O601" s="16"/>
      <c r="P601" s="29"/>
      <c r="Q601" s="16"/>
      <c r="AA601" s="31"/>
      <c r="AB601" s="32"/>
      <c r="AI601" s="31"/>
      <c r="AJ601" s="32"/>
      <c r="AK601" s="41"/>
      <c r="AL601" s="41"/>
      <c r="AM601" s="41"/>
      <c r="AN601" s="41"/>
      <c r="BG601" s="31"/>
      <c r="BH601" s="32"/>
    </row>
    <row r="602" customFormat="false" ht="12.75" hidden="false" customHeight="false" outlineLevel="0" collapsed="false">
      <c r="A602" s="39"/>
      <c r="J602" s="3"/>
      <c r="K602" s="28"/>
      <c r="L602" s="16"/>
      <c r="M602" s="16"/>
      <c r="N602" s="16"/>
      <c r="O602" s="16"/>
      <c r="P602" s="29"/>
      <c r="Q602" s="16"/>
      <c r="AA602" s="31"/>
      <c r="AB602" s="32"/>
      <c r="AI602" s="31"/>
      <c r="AJ602" s="32"/>
      <c r="AK602" s="41"/>
      <c r="AL602" s="41"/>
      <c r="AM602" s="41"/>
      <c r="AN602" s="41"/>
      <c r="BG602" s="31"/>
      <c r="BH602" s="32"/>
    </row>
    <row r="603" customFormat="false" ht="12.75" hidden="false" customHeight="false" outlineLevel="0" collapsed="false">
      <c r="A603" s="39"/>
      <c r="J603" s="3"/>
      <c r="K603" s="28"/>
      <c r="L603" s="16"/>
      <c r="M603" s="16"/>
      <c r="N603" s="16"/>
      <c r="O603" s="16"/>
      <c r="P603" s="29"/>
      <c r="Q603" s="16"/>
      <c r="AA603" s="31"/>
      <c r="AB603" s="32"/>
      <c r="AI603" s="31"/>
      <c r="AJ603" s="32"/>
      <c r="AK603" s="41"/>
      <c r="AL603" s="41"/>
      <c r="AM603" s="41"/>
      <c r="AN603" s="41"/>
      <c r="BG603" s="31"/>
      <c r="BH603" s="32"/>
    </row>
    <row r="604" customFormat="false" ht="12.75" hidden="false" customHeight="false" outlineLevel="0" collapsed="false">
      <c r="A604" s="39"/>
      <c r="J604" s="3"/>
      <c r="K604" s="28"/>
      <c r="L604" s="16"/>
      <c r="M604" s="16"/>
      <c r="N604" s="16"/>
      <c r="O604" s="16"/>
      <c r="P604" s="29"/>
      <c r="Q604" s="16"/>
      <c r="AA604" s="31"/>
      <c r="AB604" s="32"/>
      <c r="AI604" s="31"/>
      <c r="AJ604" s="32"/>
      <c r="AK604" s="41"/>
      <c r="AL604" s="42"/>
      <c r="AM604" s="41"/>
      <c r="AN604" s="41"/>
      <c r="BG604" s="31"/>
      <c r="BH604" s="32"/>
    </row>
    <row r="605" customFormat="false" ht="12.75" hidden="false" customHeight="false" outlineLevel="0" collapsed="false">
      <c r="A605" s="39"/>
      <c r="J605" s="3"/>
      <c r="K605" s="28"/>
      <c r="L605" s="16"/>
      <c r="M605" s="16"/>
      <c r="N605" s="16"/>
      <c r="O605" s="16"/>
      <c r="P605" s="29"/>
      <c r="Q605" s="16"/>
      <c r="AA605" s="31"/>
      <c r="AB605" s="32"/>
      <c r="AI605" s="31"/>
      <c r="AJ605" s="32"/>
      <c r="AK605" s="41"/>
      <c r="AL605" s="41"/>
      <c r="AM605" s="41"/>
      <c r="AN605" s="41"/>
      <c r="BG605" s="31"/>
      <c r="BH605" s="32"/>
    </row>
    <row r="606" customFormat="false" ht="12.75" hidden="false" customHeight="false" outlineLevel="0" collapsed="false">
      <c r="A606" s="39"/>
      <c r="J606" s="3"/>
      <c r="K606" s="28"/>
      <c r="L606" s="16"/>
      <c r="M606" s="16"/>
      <c r="N606" s="16"/>
      <c r="O606" s="16"/>
      <c r="P606" s="29"/>
      <c r="Q606" s="16"/>
      <c r="AA606" s="31"/>
      <c r="AB606" s="32"/>
      <c r="AI606" s="31"/>
      <c r="AJ606" s="32"/>
      <c r="AK606" s="41"/>
      <c r="AL606" s="41"/>
      <c r="AM606" s="41"/>
      <c r="AN606" s="41"/>
      <c r="BG606" s="31"/>
      <c r="BH606" s="32"/>
    </row>
    <row r="607" customFormat="false" ht="12.75" hidden="false" customHeight="false" outlineLevel="0" collapsed="false">
      <c r="A607" s="39"/>
      <c r="J607" s="3"/>
      <c r="K607" s="28"/>
      <c r="L607" s="16"/>
      <c r="M607" s="16"/>
      <c r="N607" s="16"/>
      <c r="O607" s="16"/>
      <c r="P607" s="29"/>
      <c r="Q607" s="16"/>
      <c r="AA607" s="31"/>
      <c r="AB607" s="32"/>
      <c r="AI607" s="31"/>
      <c r="AJ607" s="32"/>
      <c r="AK607" s="41"/>
      <c r="AL607" s="41"/>
      <c r="AM607" s="41"/>
      <c r="AN607" s="41"/>
      <c r="BG607" s="31"/>
      <c r="BH607" s="32"/>
    </row>
    <row r="608" customFormat="false" ht="12.75" hidden="false" customHeight="false" outlineLevel="0" collapsed="false">
      <c r="A608" s="39"/>
      <c r="J608" s="3"/>
      <c r="K608" s="28"/>
      <c r="L608" s="16"/>
      <c r="M608" s="16"/>
      <c r="N608" s="16"/>
      <c r="O608" s="16"/>
      <c r="P608" s="29"/>
      <c r="Q608" s="16"/>
      <c r="AA608" s="31"/>
      <c r="AB608" s="32"/>
      <c r="AI608" s="31"/>
      <c r="AJ608" s="32"/>
      <c r="AK608" s="41"/>
      <c r="AL608" s="41"/>
      <c r="AM608" s="41"/>
      <c r="AN608" s="41"/>
      <c r="BG608" s="31"/>
      <c r="BH608" s="32"/>
    </row>
    <row r="609" customFormat="false" ht="12.75" hidden="false" customHeight="false" outlineLevel="0" collapsed="false">
      <c r="A609" s="39"/>
      <c r="J609" s="3"/>
      <c r="K609" s="28"/>
      <c r="L609" s="16"/>
      <c r="M609" s="16"/>
      <c r="N609" s="16"/>
      <c r="O609" s="16"/>
      <c r="P609" s="29"/>
      <c r="Q609" s="16"/>
      <c r="AA609" s="31"/>
      <c r="AB609" s="32"/>
      <c r="AI609" s="31"/>
      <c r="AJ609" s="32"/>
      <c r="AK609" s="41"/>
      <c r="AL609" s="41"/>
      <c r="AM609" s="41"/>
      <c r="AN609" s="41"/>
      <c r="BG609" s="31"/>
      <c r="BH609" s="32"/>
    </row>
    <row r="610" customFormat="false" ht="12.75" hidden="false" customHeight="false" outlineLevel="0" collapsed="false">
      <c r="A610" s="39"/>
      <c r="J610" s="3"/>
      <c r="K610" s="28"/>
      <c r="L610" s="16"/>
      <c r="M610" s="16"/>
      <c r="N610" s="16"/>
      <c r="O610" s="16"/>
      <c r="P610" s="29"/>
      <c r="Q610" s="16"/>
      <c r="AA610" s="31"/>
      <c r="AB610" s="32"/>
      <c r="AI610" s="31"/>
      <c r="AJ610" s="32"/>
      <c r="AK610" s="41"/>
      <c r="AL610" s="41"/>
      <c r="AM610" s="41"/>
      <c r="AN610" s="41"/>
      <c r="BG610" s="31"/>
      <c r="BH610" s="32"/>
    </row>
    <row r="611" customFormat="false" ht="12.75" hidden="false" customHeight="false" outlineLevel="0" collapsed="false">
      <c r="A611" s="39"/>
      <c r="J611" s="3"/>
      <c r="K611" s="28"/>
      <c r="L611" s="16"/>
      <c r="M611" s="16"/>
      <c r="N611" s="16"/>
      <c r="O611" s="16"/>
      <c r="P611" s="29"/>
      <c r="Q611" s="16"/>
      <c r="AA611" s="31"/>
      <c r="AB611" s="32"/>
      <c r="AI611" s="31"/>
      <c r="AJ611" s="32"/>
      <c r="AK611" s="41"/>
      <c r="AL611" s="41"/>
      <c r="AM611" s="41"/>
      <c r="AN611" s="41"/>
      <c r="BG611" s="31"/>
      <c r="BH611" s="32"/>
    </row>
    <row r="612" customFormat="false" ht="12.75" hidden="false" customHeight="false" outlineLevel="0" collapsed="false">
      <c r="A612" s="39"/>
      <c r="J612" s="3"/>
      <c r="K612" s="28"/>
      <c r="L612" s="16"/>
      <c r="M612" s="16"/>
      <c r="N612" s="16"/>
      <c r="O612" s="16"/>
      <c r="P612" s="29"/>
      <c r="Q612" s="16"/>
      <c r="AA612" s="31"/>
      <c r="AB612" s="32"/>
      <c r="AI612" s="31"/>
      <c r="AJ612" s="32"/>
      <c r="AK612" s="41"/>
      <c r="AL612" s="41"/>
      <c r="AM612" s="41"/>
      <c r="AN612" s="41"/>
      <c r="BG612" s="31"/>
      <c r="BH612" s="32"/>
    </row>
    <row r="613" customFormat="false" ht="12.75" hidden="false" customHeight="false" outlineLevel="0" collapsed="false">
      <c r="A613" s="39"/>
      <c r="J613" s="3"/>
      <c r="K613" s="28"/>
      <c r="L613" s="16"/>
      <c r="M613" s="16"/>
      <c r="N613" s="16"/>
      <c r="O613" s="16"/>
      <c r="P613" s="29"/>
      <c r="Q613" s="16"/>
      <c r="AA613" s="31"/>
      <c r="AB613" s="32"/>
      <c r="AI613" s="31"/>
      <c r="AJ613" s="32"/>
      <c r="AK613" s="41"/>
      <c r="AL613" s="41"/>
      <c r="AM613" s="41"/>
      <c r="AN613" s="41"/>
      <c r="BG613" s="31"/>
      <c r="BH613" s="32"/>
    </row>
    <row r="614" customFormat="false" ht="12.75" hidden="false" customHeight="false" outlineLevel="0" collapsed="false">
      <c r="A614" s="39"/>
      <c r="J614" s="3"/>
      <c r="K614" s="28"/>
      <c r="L614" s="16"/>
      <c r="M614" s="16"/>
      <c r="N614" s="16"/>
      <c r="O614" s="16"/>
      <c r="P614" s="29"/>
      <c r="Q614" s="16"/>
      <c r="AA614" s="31"/>
      <c r="AB614" s="32"/>
      <c r="AI614" s="31"/>
      <c r="AJ614" s="32"/>
      <c r="AK614" s="41"/>
      <c r="AL614" s="41"/>
      <c r="AM614" s="41"/>
      <c r="AN614" s="41"/>
      <c r="BG614" s="31"/>
      <c r="BH614" s="32"/>
    </row>
    <row r="615" customFormat="false" ht="12.75" hidden="false" customHeight="false" outlineLevel="0" collapsed="false">
      <c r="A615" s="39"/>
      <c r="J615" s="3"/>
      <c r="K615" s="28"/>
      <c r="L615" s="16"/>
      <c r="M615" s="16"/>
      <c r="N615" s="16"/>
      <c r="O615" s="16"/>
      <c r="P615" s="29"/>
      <c r="Q615" s="16"/>
      <c r="AA615" s="31"/>
      <c r="AB615" s="32"/>
      <c r="AI615" s="31"/>
      <c r="AJ615" s="32"/>
      <c r="AK615" s="41"/>
      <c r="AL615" s="41"/>
      <c r="AM615" s="41"/>
      <c r="AN615" s="41"/>
      <c r="BG615" s="31"/>
      <c r="BH615" s="32"/>
    </row>
    <row r="616" customFormat="false" ht="12.75" hidden="false" customHeight="false" outlineLevel="0" collapsed="false">
      <c r="A616" s="39"/>
      <c r="J616" s="3"/>
      <c r="K616" s="28"/>
      <c r="L616" s="16"/>
      <c r="M616" s="16"/>
      <c r="N616" s="16"/>
      <c r="O616" s="16"/>
      <c r="P616" s="29"/>
      <c r="Q616" s="16"/>
      <c r="AA616" s="31"/>
      <c r="AB616" s="32"/>
      <c r="AI616" s="31"/>
      <c r="AJ616" s="32"/>
      <c r="AK616" s="41"/>
      <c r="AL616" s="41"/>
      <c r="AM616" s="41"/>
      <c r="AN616" s="41"/>
      <c r="BG616" s="31"/>
      <c r="BH616" s="32"/>
    </row>
    <row r="617" customFormat="false" ht="12.75" hidden="false" customHeight="false" outlineLevel="0" collapsed="false">
      <c r="A617" s="39"/>
      <c r="J617" s="3"/>
      <c r="K617" s="28"/>
      <c r="L617" s="16"/>
      <c r="M617" s="16"/>
      <c r="N617" s="16"/>
      <c r="O617" s="16"/>
      <c r="P617" s="29"/>
      <c r="Q617" s="16"/>
      <c r="AA617" s="31"/>
      <c r="AB617" s="32"/>
      <c r="AI617" s="31"/>
      <c r="AJ617" s="32"/>
      <c r="AK617" s="41"/>
      <c r="AL617" s="41"/>
      <c r="AM617" s="41"/>
      <c r="AN617" s="42"/>
      <c r="BG617" s="31"/>
      <c r="BH617" s="32"/>
    </row>
    <row r="618" customFormat="false" ht="12.75" hidden="false" customHeight="false" outlineLevel="0" collapsed="false">
      <c r="A618" s="39"/>
      <c r="J618" s="3"/>
      <c r="K618" s="28"/>
      <c r="L618" s="16"/>
      <c r="M618" s="16"/>
      <c r="N618" s="16"/>
      <c r="O618" s="16"/>
      <c r="P618" s="29"/>
      <c r="Q618" s="16"/>
      <c r="AA618" s="31"/>
      <c r="AB618" s="32"/>
      <c r="AI618" s="31"/>
      <c r="AJ618" s="32"/>
      <c r="AK618" s="41"/>
      <c r="AL618" s="41"/>
      <c r="AM618" s="41"/>
      <c r="AN618" s="41"/>
      <c r="BG618" s="31"/>
      <c r="BH618" s="32"/>
    </row>
    <row r="619" customFormat="false" ht="12.75" hidden="false" customHeight="false" outlineLevel="0" collapsed="false">
      <c r="A619" s="39"/>
      <c r="J619" s="3"/>
      <c r="K619" s="28"/>
      <c r="L619" s="16"/>
      <c r="M619" s="16"/>
      <c r="N619" s="16"/>
      <c r="O619" s="16"/>
      <c r="P619" s="29"/>
      <c r="Q619" s="16"/>
      <c r="AA619" s="31"/>
      <c r="AB619" s="32"/>
      <c r="AI619" s="31"/>
      <c r="AJ619" s="32"/>
      <c r="AK619" s="41"/>
      <c r="AL619" s="41"/>
      <c r="AM619" s="41"/>
      <c r="AN619" s="41"/>
      <c r="BG619" s="31"/>
      <c r="BH619" s="32"/>
    </row>
    <row r="620" customFormat="false" ht="12.75" hidden="false" customHeight="false" outlineLevel="0" collapsed="false">
      <c r="A620" s="39"/>
      <c r="J620" s="3"/>
      <c r="K620" s="28"/>
      <c r="L620" s="16"/>
      <c r="M620" s="16"/>
      <c r="N620" s="16"/>
      <c r="O620" s="16"/>
      <c r="P620" s="29"/>
      <c r="Q620" s="16"/>
      <c r="AA620" s="31"/>
      <c r="AB620" s="32"/>
      <c r="AI620" s="31"/>
      <c r="AJ620" s="32"/>
      <c r="AK620" s="41"/>
      <c r="AL620" s="41"/>
      <c r="AM620" s="41"/>
      <c r="AN620" s="41"/>
      <c r="BG620" s="31"/>
      <c r="BH620" s="32"/>
    </row>
    <row r="621" customFormat="false" ht="12.75" hidden="false" customHeight="false" outlineLevel="0" collapsed="false">
      <c r="A621" s="39"/>
      <c r="J621" s="3"/>
      <c r="K621" s="28"/>
      <c r="L621" s="16"/>
      <c r="M621" s="16"/>
      <c r="N621" s="16"/>
      <c r="O621" s="16"/>
      <c r="P621" s="29"/>
      <c r="Q621" s="16"/>
      <c r="AA621" s="31"/>
      <c r="AB621" s="32"/>
      <c r="AI621" s="31"/>
      <c r="AJ621" s="32"/>
      <c r="AK621" s="41"/>
      <c r="AL621" s="41"/>
      <c r="AM621" s="41"/>
      <c r="AN621" s="41"/>
      <c r="BG621" s="31"/>
      <c r="BH621" s="32"/>
    </row>
    <row r="622" customFormat="false" ht="12.75" hidden="false" customHeight="false" outlineLevel="0" collapsed="false">
      <c r="A622" s="39"/>
      <c r="J622" s="3"/>
      <c r="K622" s="28"/>
      <c r="L622" s="16"/>
      <c r="M622" s="16"/>
      <c r="N622" s="16"/>
      <c r="O622" s="16"/>
      <c r="P622" s="29"/>
      <c r="Q622" s="16"/>
      <c r="AA622" s="31"/>
      <c r="AB622" s="32"/>
      <c r="AI622" s="31"/>
      <c r="AJ622" s="32"/>
      <c r="AK622" s="41"/>
      <c r="AL622" s="41"/>
      <c r="AM622" s="41"/>
      <c r="AN622" s="41"/>
      <c r="BG622" s="31"/>
      <c r="BH622" s="32"/>
    </row>
    <row r="623" customFormat="false" ht="12.75" hidden="false" customHeight="false" outlineLevel="0" collapsed="false">
      <c r="A623" s="39"/>
      <c r="J623" s="3"/>
      <c r="K623" s="28"/>
      <c r="L623" s="16"/>
      <c r="M623" s="16"/>
      <c r="N623" s="16"/>
      <c r="O623" s="16"/>
      <c r="P623" s="29"/>
      <c r="Q623" s="16"/>
      <c r="AA623" s="31"/>
      <c r="AB623" s="32"/>
      <c r="AI623" s="31"/>
      <c r="AJ623" s="32"/>
      <c r="AK623" s="41"/>
      <c r="AL623" s="41"/>
      <c r="AM623" s="41"/>
      <c r="AN623" s="41"/>
      <c r="BG623" s="31"/>
      <c r="BH623" s="32"/>
    </row>
    <row r="624" customFormat="false" ht="12.75" hidden="false" customHeight="false" outlineLevel="0" collapsed="false">
      <c r="A624" s="39"/>
      <c r="J624" s="3"/>
      <c r="K624" s="28"/>
      <c r="L624" s="16"/>
      <c r="M624" s="16"/>
      <c r="N624" s="16"/>
      <c r="O624" s="16"/>
      <c r="P624" s="29"/>
      <c r="Q624" s="16"/>
      <c r="AA624" s="31"/>
      <c r="AB624" s="32"/>
      <c r="AI624" s="31"/>
      <c r="AJ624" s="32"/>
      <c r="AK624" s="41"/>
      <c r="AL624" s="41"/>
      <c r="AM624" s="41"/>
      <c r="AN624" s="41"/>
      <c r="BG624" s="31"/>
      <c r="BH624" s="32"/>
    </row>
    <row r="625" customFormat="false" ht="12.75" hidden="false" customHeight="false" outlineLevel="0" collapsed="false">
      <c r="A625" s="39"/>
      <c r="J625" s="3"/>
      <c r="K625" s="28"/>
      <c r="L625" s="16"/>
      <c r="M625" s="16"/>
      <c r="N625" s="16"/>
      <c r="O625" s="16"/>
      <c r="P625" s="29"/>
      <c r="Q625" s="16"/>
      <c r="AA625" s="31"/>
      <c r="AB625" s="32"/>
      <c r="AI625" s="31"/>
      <c r="AJ625" s="32"/>
      <c r="AK625" s="41"/>
      <c r="AL625" s="41"/>
      <c r="AM625" s="41"/>
      <c r="AN625" s="41"/>
      <c r="BG625" s="31"/>
      <c r="BH625" s="32"/>
    </row>
    <row r="626" customFormat="false" ht="12.75" hidden="false" customHeight="false" outlineLevel="0" collapsed="false">
      <c r="A626" s="39"/>
      <c r="J626" s="3"/>
      <c r="K626" s="28"/>
      <c r="L626" s="16"/>
      <c r="M626" s="16"/>
      <c r="N626" s="16"/>
      <c r="O626" s="16"/>
      <c r="P626" s="29"/>
      <c r="Q626" s="16"/>
      <c r="AA626" s="31"/>
      <c r="AB626" s="32"/>
      <c r="AI626" s="31"/>
      <c r="AJ626" s="32"/>
      <c r="AK626" s="41"/>
      <c r="AL626" s="41"/>
      <c r="AM626" s="41"/>
      <c r="AN626" s="41"/>
      <c r="BG626" s="31"/>
      <c r="BH626" s="32"/>
    </row>
    <row r="627" customFormat="false" ht="12.75" hidden="false" customHeight="false" outlineLevel="0" collapsed="false">
      <c r="A627" s="39"/>
      <c r="J627" s="3"/>
      <c r="K627" s="28"/>
      <c r="L627" s="16"/>
      <c r="M627" s="16"/>
      <c r="N627" s="16"/>
      <c r="O627" s="16"/>
      <c r="P627" s="29"/>
      <c r="Q627" s="16"/>
      <c r="AA627" s="31"/>
      <c r="AB627" s="32"/>
      <c r="AI627" s="31"/>
      <c r="AJ627" s="32"/>
      <c r="AK627" s="41"/>
      <c r="AL627" s="41"/>
      <c r="AM627" s="41"/>
      <c r="AN627" s="41"/>
      <c r="BG627" s="31"/>
      <c r="BH627" s="32"/>
    </row>
    <row r="628" customFormat="false" ht="12.75" hidden="false" customHeight="false" outlineLevel="0" collapsed="false">
      <c r="A628" s="39"/>
      <c r="J628" s="3"/>
      <c r="K628" s="28"/>
      <c r="L628" s="16"/>
      <c r="M628" s="16"/>
      <c r="N628" s="16"/>
      <c r="O628" s="16"/>
      <c r="P628" s="29"/>
      <c r="Q628" s="16"/>
      <c r="AA628" s="31"/>
      <c r="AB628" s="32"/>
      <c r="AI628" s="31"/>
      <c r="AJ628" s="32"/>
      <c r="AK628" s="41"/>
      <c r="AL628" s="41"/>
      <c r="AM628" s="41"/>
      <c r="AN628" s="41"/>
      <c r="BG628" s="31"/>
      <c r="BH628" s="32"/>
    </row>
    <row r="629" customFormat="false" ht="12.75" hidden="false" customHeight="false" outlineLevel="0" collapsed="false">
      <c r="A629" s="39"/>
      <c r="J629" s="3"/>
      <c r="K629" s="28"/>
      <c r="L629" s="16"/>
      <c r="M629" s="16"/>
      <c r="N629" s="16"/>
      <c r="O629" s="16"/>
      <c r="P629" s="29"/>
      <c r="Q629" s="16"/>
      <c r="AA629" s="31"/>
      <c r="AB629" s="32"/>
      <c r="AI629" s="31"/>
      <c r="AJ629" s="32"/>
      <c r="AK629" s="41"/>
      <c r="AL629" s="41"/>
      <c r="AM629" s="41"/>
      <c r="AN629" s="41"/>
      <c r="BG629" s="31"/>
      <c r="BH629" s="32"/>
    </row>
    <row r="630" customFormat="false" ht="12.75" hidden="false" customHeight="false" outlineLevel="0" collapsed="false">
      <c r="A630" s="39"/>
      <c r="J630" s="3"/>
      <c r="K630" s="28"/>
      <c r="L630" s="16"/>
      <c r="M630" s="16"/>
      <c r="N630" s="16"/>
      <c r="O630" s="16"/>
      <c r="P630" s="29"/>
      <c r="Q630" s="16"/>
      <c r="AA630" s="31"/>
      <c r="AB630" s="32"/>
      <c r="AI630" s="31"/>
      <c r="AJ630" s="32"/>
      <c r="AK630" s="41"/>
      <c r="AL630" s="41"/>
      <c r="AM630" s="41"/>
      <c r="AN630" s="41"/>
      <c r="BG630" s="31"/>
      <c r="BH630" s="32"/>
    </row>
    <row r="631" customFormat="false" ht="12.75" hidden="false" customHeight="false" outlineLevel="0" collapsed="false">
      <c r="A631" s="39"/>
      <c r="J631" s="3"/>
      <c r="K631" s="28"/>
      <c r="L631" s="16"/>
      <c r="M631" s="16"/>
      <c r="N631" s="16"/>
      <c r="O631" s="16"/>
      <c r="P631" s="29"/>
      <c r="Q631" s="16"/>
      <c r="AA631" s="31"/>
      <c r="AB631" s="32"/>
      <c r="AI631" s="31"/>
      <c r="AJ631" s="32"/>
      <c r="AK631" s="41"/>
      <c r="AL631" s="41"/>
      <c r="AM631" s="41"/>
      <c r="AN631" s="41"/>
      <c r="BG631" s="31"/>
      <c r="BH631" s="32"/>
    </row>
    <row r="632" customFormat="false" ht="12.75" hidden="false" customHeight="false" outlineLevel="0" collapsed="false">
      <c r="A632" s="39"/>
      <c r="J632" s="3"/>
      <c r="K632" s="28"/>
      <c r="L632" s="16"/>
      <c r="M632" s="16"/>
      <c r="N632" s="16"/>
      <c r="O632" s="16"/>
      <c r="P632" s="29"/>
      <c r="Q632" s="16"/>
      <c r="AA632" s="31"/>
      <c r="AB632" s="32"/>
      <c r="AI632" s="31"/>
      <c r="AJ632" s="32"/>
      <c r="AK632" s="41"/>
      <c r="AL632" s="41"/>
      <c r="AM632" s="41"/>
      <c r="AN632" s="41"/>
      <c r="BG632" s="31"/>
      <c r="BH632" s="32"/>
    </row>
    <row r="633" customFormat="false" ht="12.75" hidden="false" customHeight="false" outlineLevel="0" collapsed="false">
      <c r="A633" s="39"/>
      <c r="J633" s="3"/>
      <c r="K633" s="28"/>
      <c r="L633" s="16"/>
      <c r="M633" s="16"/>
      <c r="N633" s="16"/>
      <c r="O633" s="16"/>
      <c r="P633" s="29"/>
      <c r="Q633" s="16"/>
      <c r="AA633" s="31"/>
      <c r="AB633" s="32"/>
      <c r="AI633" s="31"/>
      <c r="AJ633" s="32"/>
      <c r="AK633" s="41"/>
      <c r="AL633" s="41"/>
      <c r="AM633" s="41"/>
      <c r="AN633" s="41"/>
      <c r="BG633" s="31"/>
      <c r="BH633" s="32"/>
    </row>
    <row r="634" customFormat="false" ht="12.75" hidden="false" customHeight="false" outlineLevel="0" collapsed="false">
      <c r="A634" s="39"/>
      <c r="J634" s="3"/>
      <c r="K634" s="28"/>
      <c r="L634" s="16"/>
      <c r="M634" s="16"/>
      <c r="N634" s="16"/>
      <c r="O634" s="16"/>
      <c r="P634" s="29"/>
      <c r="Q634" s="16"/>
      <c r="AA634" s="31"/>
      <c r="AB634" s="32"/>
      <c r="AI634" s="31"/>
      <c r="AJ634" s="32"/>
      <c r="AK634" s="41"/>
      <c r="AL634" s="42"/>
      <c r="AM634" s="41"/>
      <c r="AN634" s="41"/>
      <c r="BG634" s="31"/>
      <c r="BH634" s="32"/>
    </row>
    <row r="635" customFormat="false" ht="12.75" hidden="false" customHeight="false" outlineLevel="0" collapsed="false">
      <c r="A635" s="39"/>
      <c r="J635" s="3"/>
      <c r="K635" s="28"/>
      <c r="L635" s="16"/>
      <c r="M635" s="16"/>
      <c r="N635" s="16"/>
      <c r="O635" s="16"/>
      <c r="P635" s="29"/>
      <c r="Q635" s="16"/>
      <c r="AA635" s="31"/>
      <c r="AB635" s="32"/>
      <c r="AI635" s="31"/>
      <c r="AJ635" s="32"/>
      <c r="AK635" s="41"/>
      <c r="AL635" s="41"/>
      <c r="AM635" s="41"/>
      <c r="AN635" s="41"/>
      <c r="BG635" s="31"/>
      <c r="BH635" s="32"/>
    </row>
    <row r="636" customFormat="false" ht="12.75" hidden="false" customHeight="false" outlineLevel="0" collapsed="false">
      <c r="A636" s="39"/>
      <c r="J636" s="3"/>
      <c r="K636" s="28"/>
      <c r="L636" s="16"/>
      <c r="M636" s="16"/>
      <c r="N636" s="16"/>
      <c r="O636" s="16"/>
      <c r="P636" s="29"/>
      <c r="Q636" s="16"/>
      <c r="AA636" s="31"/>
      <c r="AB636" s="32"/>
      <c r="AI636" s="31"/>
      <c r="AJ636" s="32"/>
      <c r="AK636" s="41"/>
      <c r="AL636" s="41"/>
      <c r="AM636" s="41"/>
      <c r="AN636" s="41"/>
    </row>
    <row r="637" customFormat="false" ht="12.75" hidden="false" customHeight="false" outlineLevel="0" collapsed="false">
      <c r="A637" s="39"/>
      <c r="J637" s="3"/>
      <c r="K637" s="28"/>
      <c r="L637" s="16"/>
      <c r="M637" s="16"/>
      <c r="N637" s="16"/>
      <c r="O637" s="16"/>
      <c r="P637" s="29"/>
      <c r="Q637" s="16"/>
      <c r="AA637" s="31"/>
      <c r="AB637" s="32"/>
      <c r="AI637" s="31"/>
      <c r="AJ637" s="32"/>
      <c r="AK637" s="41"/>
      <c r="AL637" s="41"/>
      <c r="AM637" s="41"/>
      <c r="AN637" s="41"/>
    </row>
    <row r="638" customFormat="false" ht="12.75" hidden="false" customHeight="false" outlineLevel="0" collapsed="false">
      <c r="A638" s="39"/>
      <c r="J638" s="3"/>
      <c r="K638" s="28"/>
      <c r="L638" s="16"/>
      <c r="M638" s="16"/>
      <c r="N638" s="16"/>
      <c r="O638" s="16"/>
      <c r="P638" s="29"/>
      <c r="Q638" s="16"/>
      <c r="AA638" s="31"/>
      <c r="AB638" s="32"/>
      <c r="AI638" s="31"/>
      <c r="AJ638" s="32"/>
      <c r="AK638" s="41"/>
      <c r="AL638" s="41"/>
      <c r="AM638" s="41"/>
      <c r="AN638" s="41"/>
    </row>
    <row r="639" customFormat="false" ht="12.75" hidden="false" customHeight="false" outlineLevel="0" collapsed="false">
      <c r="A639" s="39"/>
      <c r="J639" s="3"/>
      <c r="K639" s="28"/>
      <c r="L639" s="16"/>
      <c r="M639" s="16"/>
      <c r="N639" s="16"/>
      <c r="O639" s="16"/>
      <c r="P639" s="29"/>
      <c r="Q639" s="16"/>
      <c r="AA639" s="31"/>
      <c r="AB639" s="32"/>
      <c r="AI639" s="31"/>
      <c r="AJ639" s="32"/>
      <c r="AK639" s="41"/>
      <c r="AL639" s="41"/>
      <c r="AM639" s="41"/>
      <c r="AN639" s="41"/>
    </row>
    <row r="640" customFormat="false" ht="12.75" hidden="false" customHeight="false" outlineLevel="0" collapsed="false">
      <c r="A640" s="39"/>
      <c r="J640" s="3"/>
      <c r="K640" s="28"/>
      <c r="L640" s="16"/>
      <c r="M640" s="16"/>
      <c r="N640" s="16"/>
      <c r="O640" s="16"/>
      <c r="P640" s="29"/>
      <c r="Q640" s="16"/>
      <c r="AA640" s="31"/>
      <c r="AB640" s="32"/>
      <c r="AI640" s="31"/>
      <c r="AJ640" s="32"/>
      <c r="AK640" s="41"/>
      <c r="AL640" s="41"/>
      <c r="AM640" s="41"/>
      <c r="AN640" s="41"/>
    </row>
    <row r="641" customFormat="false" ht="12.75" hidden="false" customHeight="false" outlineLevel="0" collapsed="false">
      <c r="A641" s="39"/>
      <c r="J641" s="3"/>
      <c r="K641" s="28"/>
      <c r="L641" s="16"/>
      <c r="M641" s="16"/>
      <c r="N641" s="16"/>
      <c r="O641" s="16"/>
      <c r="P641" s="29"/>
      <c r="Q641" s="16"/>
      <c r="AA641" s="31"/>
      <c r="AB641" s="32"/>
      <c r="AI641" s="31"/>
      <c r="AJ641" s="32"/>
      <c r="AK641" s="41"/>
      <c r="AL641" s="41"/>
      <c r="AM641" s="41"/>
      <c r="AN641" s="41"/>
    </row>
    <row r="642" customFormat="false" ht="12.75" hidden="false" customHeight="false" outlineLevel="0" collapsed="false">
      <c r="A642" s="39"/>
      <c r="J642" s="3"/>
      <c r="K642" s="28"/>
      <c r="L642" s="16"/>
      <c r="M642" s="16"/>
      <c r="N642" s="16"/>
      <c r="O642" s="16"/>
      <c r="P642" s="29"/>
      <c r="Q642" s="16"/>
      <c r="AA642" s="31"/>
      <c r="AB642" s="32"/>
      <c r="AI642" s="31"/>
      <c r="AJ642" s="32"/>
      <c r="AK642" s="41"/>
      <c r="AL642" s="41"/>
      <c r="AM642" s="41"/>
      <c r="AN642" s="41"/>
    </row>
    <row r="643" customFormat="false" ht="12.75" hidden="false" customHeight="false" outlineLevel="0" collapsed="false">
      <c r="A643" s="39"/>
      <c r="J643" s="3"/>
      <c r="K643" s="28"/>
      <c r="L643" s="16"/>
      <c r="M643" s="16"/>
      <c r="N643" s="16"/>
      <c r="O643" s="16"/>
      <c r="P643" s="29"/>
      <c r="Q643" s="16"/>
      <c r="AA643" s="31"/>
      <c r="AB643" s="32"/>
      <c r="AI643" s="31"/>
      <c r="AJ643" s="32"/>
      <c r="AK643" s="41"/>
      <c r="AL643" s="41"/>
      <c r="AM643" s="41"/>
      <c r="AN643" s="41"/>
    </row>
    <row r="644" customFormat="false" ht="12.75" hidden="false" customHeight="false" outlineLevel="0" collapsed="false">
      <c r="A644" s="39"/>
      <c r="J644" s="3"/>
      <c r="K644" s="28"/>
      <c r="L644" s="16"/>
      <c r="M644" s="16"/>
      <c r="N644" s="16"/>
      <c r="O644" s="16"/>
      <c r="P644" s="29"/>
      <c r="Q644" s="16"/>
      <c r="AA644" s="31"/>
      <c r="AB644" s="32"/>
      <c r="AI644" s="31"/>
      <c r="AJ644" s="32"/>
      <c r="AK644" s="41"/>
      <c r="AL644" s="41"/>
      <c r="AM644" s="41"/>
      <c r="AN644" s="41"/>
    </row>
    <row r="645" customFormat="false" ht="12.75" hidden="false" customHeight="false" outlineLevel="0" collapsed="false">
      <c r="A645" s="39"/>
      <c r="J645" s="3"/>
      <c r="K645" s="28"/>
      <c r="L645" s="16"/>
      <c r="M645" s="16"/>
      <c r="N645" s="16"/>
      <c r="O645" s="16"/>
      <c r="P645" s="29"/>
      <c r="Q645" s="16"/>
      <c r="AA645" s="31"/>
      <c r="AB645" s="32"/>
      <c r="AI645" s="31"/>
      <c r="AJ645" s="32"/>
      <c r="AK645" s="41"/>
      <c r="AL645" s="41"/>
      <c r="AM645" s="41"/>
      <c r="AN645" s="41"/>
    </row>
    <row r="646" customFormat="false" ht="12.75" hidden="false" customHeight="false" outlineLevel="0" collapsed="false">
      <c r="A646" s="39"/>
      <c r="J646" s="3"/>
      <c r="K646" s="28"/>
      <c r="L646" s="16"/>
      <c r="M646" s="16"/>
      <c r="N646" s="16"/>
      <c r="O646" s="16"/>
      <c r="P646" s="29"/>
      <c r="Q646" s="16"/>
      <c r="AA646" s="31"/>
      <c r="AB646" s="32"/>
      <c r="AI646" s="31"/>
      <c r="AJ646" s="32"/>
      <c r="AK646" s="41"/>
      <c r="AL646" s="41"/>
      <c r="AM646" s="41"/>
      <c r="AN646" s="41"/>
    </row>
    <row r="647" customFormat="false" ht="12.75" hidden="false" customHeight="false" outlineLevel="0" collapsed="false">
      <c r="A647" s="39"/>
      <c r="J647" s="3"/>
      <c r="K647" s="28"/>
      <c r="L647" s="16"/>
      <c r="M647" s="16"/>
      <c r="N647" s="16"/>
      <c r="O647" s="16"/>
      <c r="P647" s="29"/>
      <c r="Q647" s="16"/>
      <c r="AA647" s="31"/>
      <c r="AB647" s="32"/>
      <c r="AI647" s="31"/>
      <c r="AJ647" s="32"/>
      <c r="AK647" s="41"/>
      <c r="AL647" s="41"/>
      <c r="AM647" s="41"/>
      <c r="AN647" s="41"/>
    </row>
    <row r="648" customFormat="false" ht="12.75" hidden="false" customHeight="false" outlineLevel="0" collapsed="false">
      <c r="A648" s="39"/>
      <c r="J648" s="3"/>
      <c r="K648" s="28"/>
      <c r="L648" s="16"/>
      <c r="M648" s="16"/>
      <c r="N648" s="16"/>
      <c r="O648" s="16"/>
      <c r="P648" s="29"/>
      <c r="Q648" s="16"/>
      <c r="AA648" s="31"/>
      <c r="AB648" s="32"/>
      <c r="AI648" s="31"/>
      <c r="AJ648" s="32"/>
      <c r="AK648" s="41"/>
      <c r="AL648" s="41"/>
      <c r="AM648" s="41"/>
      <c r="AN648" s="41"/>
    </row>
    <row r="649" customFormat="false" ht="12.75" hidden="false" customHeight="false" outlineLevel="0" collapsed="false">
      <c r="A649" s="39"/>
      <c r="J649" s="3"/>
      <c r="K649" s="28"/>
      <c r="L649" s="16"/>
      <c r="M649" s="16"/>
      <c r="N649" s="16"/>
      <c r="O649" s="16"/>
      <c r="P649" s="29"/>
      <c r="Q649" s="16"/>
      <c r="AA649" s="31"/>
      <c r="AB649" s="32"/>
      <c r="AI649" s="31"/>
      <c r="AJ649" s="32"/>
      <c r="AK649" s="41"/>
      <c r="AL649" s="41"/>
      <c r="AM649" s="41"/>
      <c r="AN649" s="41"/>
    </row>
    <row r="650" customFormat="false" ht="12.75" hidden="false" customHeight="false" outlineLevel="0" collapsed="false">
      <c r="A650" s="39"/>
      <c r="J650" s="3"/>
      <c r="K650" s="28"/>
      <c r="L650" s="16"/>
      <c r="M650" s="16"/>
      <c r="N650" s="16"/>
      <c r="O650" s="16"/>
      <c r="P650" s="29"/>
      <c r="Q650" s="16"/>
      <c r="AA650" s="31"/>
      <c r="AB650" s="32"/>
      <c r="AI650" s="31"/>
      <c r="AJ650" s="32"/>
      <c r="AK650" s="41"/>
      <c r="AL650" s="41"/>
      <c r="AM650" s="41"/>
      <c r="AN650" s="41"/>
    </row>
    <row r="651" customFormat="false" ht="12.75" hidden="false" customHeight="false" outlineLevel="0" collapsed="false">
      <c r="A651" s="39"/>
      <c r="J651" s="3"/>
      <c r="K651" s="28"/>
      <c r="L651" s="16"/>
      <c r="M651" s="16"/>
      <c r="N651" s="16"/>
      <c r="O651" s="16"/>
      <c r="P651" s="29"/>
      <c r="Q651" s="16"/>
      <c r="AA651" s="31"/>
      <c r="AB651" s="32"/>
      <c r="AI651" s="31"/>
      <c r="AJ651" s="32"/>
      <c r="AK651" s="41"/>
      <c r="AL651" s="41"/>
      <c r="AM651" s="41"/>
      <c r="AN651" s="41"/>
    </row>
    <row r="652" customFormat="false" ht="12.75" hidden="false" customHeight="false" outlineLevel="0" collapsed="false">
      <c r="A652" s="39"/>
      <c r="J652" s="3"/>
      <c r="K652" s="28"/>
      <c r="L652" s="16"/>
      <c r="M652" s="16"/>
      <c r="N652" s="16"/>
      <c r="O652" s="16"/>
      <c r="P652" s="29"/>
      <c r="Q652" s="16"/>
      <c r="AA652" s="31"/>
      <c r="AB652" s="32"/>
      <c r="AI652" s="31"/>
      <c r="AJ652" s="32"/>
      <c r="AK652" s="41"/>
      <c r="AL652" s="41"/>
      <c r="AM652" s="41"/>
      <c r="AN652" s="41"/>
    </row>
    <row r="653" customFormat="false" ht="12.75" hidden="false" customHeight="false" outlineLevel="0" collapsed="false">
      <c r="A653" s="39"/>
      <c r="J653" s="3"/>
      <c r="K653" s="28"/>
      <c r="L653" s="16"/>
      <c r="M653" s="16"/>
      <c r="N653" s="16"/>
      <c r="O653" s="16"/>
      <c r="P653" s="29"/>
      <c r="Q653" s="16"/>
      <c r="AA653" s="31"/>
      <c r="AB653" s="32"/>
      <c r="AI653" s="31"/>
      <c r="AJ653" s="32"/>
      <c r="AK653" s="41"/>
      <c r="AL653" s="41"/>
      <c r="AM653" s="41"/>
      <c r="AN653" s="41"/>
    </row>
    <row r="654" customFormat="false" ht="12.75" hidden="false" customHeight="false" outlineLevel="0" collapsed="false">
      <c r="A654" s="39"/>
      <c r="J654" s="3"/>
      <c r="K654" s="28"/>
      <c r="L654" s="16"/>
      <c r="M654" s="16"/>
      <c r="N654" s="16"/>
      <c r="O654" s="16"/>
      <c r="P654" s="29"/>
      <c r="Q654" s="16"/>
      <c r="AA654" s="31"/>
      <c r="AB654" s="32"/>
      <c r="AI654" s="31"/>
      <c r="AJ654" s="32"/>
    </row>
    <row r="655" customFormat="false" ht="12.75" hidden="false" customHeight="false" outlineLevel="0" collapsed="false">
      <c r="A655" s="39"/>
      <c r="J655" s="3"/>
      <c r="K655" s="28"/>
      <c r="L655" s="16"/>
      <c r="M655" s="16"/>
      <c r="N655" s="16"/>
      <c r="O655" s="16"/>
      <c r="P655" s="29"/>
      <c r="Q655" s="16"/>
      <c r="AA655" s="31"/>
      <c r="AB655" s="32"/>
      <c r="AI655" s="31"/>
      <c r="AJ655" s="32"/>
      <c r="AK655" s="41"/>
      <c r="AL655" s="41"/>
      <c r="AM655" s="41"/>
      <c r="AN655" s="41"/>
    </row>
    <row r="656" customFormat="false" ht="12.75" hidden="false" customHeight="false" outlineLevel="0" collapsed="false">
      <c r="A656" s="39"/>
      <c r="J656" s="3"/>
      <c r="K656" s="28"/>
      <c r="L656" s="16"/>
      <c r="M656" s="16"/>
      <c r="N656" s="16"/>
      <c r="O656" s="16"/>
      <c r="P656" s="29"/>
      <c r="Q656" s="16"/>
      <c r="AA656" s="31"/>
      <c r="AB656" s="32"/>
      <c r="AI656" s="31"/>
      <c r="AJ656" s="32"/>
      <c r="AK656" s="41"/>
      <c r="AL656" s="41"/>
      <c r="AM656" s="41"/>
      <c r="AN656" s="41"/>
    </row>
    <row r="657" customFormat="false" ht="12.75" hidden="false" customHeight="false" outlineLevel="0" collapsed="false">
      <c r="A657" s="39"/>
      <c r="J657" s="3"/>
      <c r="K657" s="28"/>
      <c r="L657" s="16"/>
      <c r="M657" s="16"/>
      <c r="N657" s="16"/>
      <c r="O657" s="16"/>
      <c r="P657" s="29"/>
      <c r="Q657" s="16"/>
      <c r="AA657" s="31"/>
      <c r="AB657" s="32"/>
      <c r="AI657" s="31"/>
      <c r="AJ657" s="32"/>
      <c r="AK657" s="42"/>
      <c r="AL657" s="41"/>
      <c r="AM657" s="41"/>
      <c r="AN657" s="41"/>
    </row>
    <row r="658" customFormat="false" ht="12.75" hidden="false" customHeight="false" outlineLevel="0" collapsed="false">
      <c r="A658" s="39"/>
      <c r="J658" s="3"/>
      <c r="K658" s="28"/>
      <c r="L658" s="16"/>
      <c r="M658" s="16"/>
      <c r="N658" s="16"/>
      <c r="O658" s="16"/>
      <c r="P658" s="29"/>
      <c r="Q658" s="16"/>
      <c r="AA658" s="31"/>
      <c r="AB658" s="32"/>
      <c r="AI658" s="31"/>
      <c r="AJ658" s="32"/>
      <c r="AK658" s="41"/>
      <c r="AL658" s="41"/>
      <c r="AM658" s="41"/>
      <c r="AN658" s="41"/>
    </row>
    <row r="659" customFormat="false" ht="12.75" hidden="false" customHeight="false" outlineLevel="0" collapsed="false">
      <c r="A659" s="39"/>
      <c r="J659" s="3"/>
      <c r="K659" s="28"/>
      <c r="L659" s="16"/>
      <c r="M659" s="16"/>
      <c r="N659" s="16"/>
      <c r="O659" s="16"/>
      <c r="P659" s="29"/>
      <c r="Q659" s="16"/>
      <c r="AA659" s="31"/>
      <c r="AB659" s="32"/>
      <c r="AI659" s="31"/>
      <c r="AJ659" s="32"/>
      <c r="AK659" s="41"/>
      <c r="AL659" s="41"/>
      <c r="AM659" s="41"/>
      <c r="AN659" s="41"/>
    </row>
    <row r="660" customFormat="false" ht="12.75" hidden="false" customHeight="false" outlineLevel="0" collapsed="false">
      <c r="A660" s="39"/>
      <c r="J660" s="3"/>
      <c r="K660" s="28"/>
      <c r="L660" s="16"/>
      <c r="M660" s="16"/>
      <c r="N660" s="16"/>
      <c r="O660" s="16"/>
      <c r="P660" s="29"/>
      <c r="Q660" s="16"/>
      <c r="AA660" s="31"/>
      <c r="AB660" s="32"/>
      <c r="AI660" s="31"/>
      <c r="AJ660" s="32"/>
      <c r="AK660" s="41"/>
      <c r="AL660" s="41"/>
      <c r="AM660" s="41"/>
      <c r="AN660" s="41"/>
    </row>
    <row r="661" customFormat="false" ht="12.75" hidden="false" customHeight="false" outlineLevel="0" collapsed="false">
      <c r="A661" s="39"/>
      <c r="J661" s="3"/>
      <c r="K661" s="28"/>
      <c r="L661" s="16"/>
      <c r="M661" s="16"/>
      <c r="N661" s="16"/>
      <c r="O661" s="16"/>
      <c r="P661" s="29"/>
      <c r="Q661" s="16"/>
      <c r="AA661" s="31"/>
      <c r="AB661" s="32"/>
      <c r="AI661" s="31"/>
      <c r="AJ661" s="32"/>
      <c r="AK661" s="41"/>
      <c r="AL661" s="41"/>
      <c r="AM661" s="41"/>
      <c r="AN661" s="41"/>
    </row>
    <row r="662" customFormat="false" ht="12.75" hidden="false" customHeight="false" outlineLevel="0" collapsed="false">
      <c r="A662" s="39"/>
      <c r="J662" s="3"/>
      <c r="K662" s="28"/>
      <c r="L662" s="16"/>
      <c r="M662" s="16"/>
      <c r="N662" s="16"/>
      <c r="O662" s="16"/>
      <c r="P662" s="29"/>
      <c r="Q662" s="16"/>
      <c r="AA662" s="31"/>
      <c r="AB662" s="32"/>
      <c r="AI662" s="31"/>
      <c r="AJ662" s="32"/>
      <c r="AK662" s="41"/>
      <c r="AL662" s="41"/>
      <c r="AM662" s="41"/>
      <c r="AN662" s="41"/>
    </row>
    <row r="663" customFormat="false" ht="12.75" hidden="false" customHeight="false" outlineLevel="0" collapsed="false">
      <c r="A663" s="39"/>
      <c r="J663" s="3"/>
      <c r="K663" s="28"/>
      <c r="L663" s="16"/>
      <c r="M663" s="16"/>
      <c r="N663" s="16"/>
      <c r="O663" s="16"/>
      <c r="P663" s="29"/>
      <c r="Q663" s="16"/>
      <c r="AA663" s="31"/>
      <c r="AB663" s="32"/>
      <c r="AI663" s="31"/>
      <c r="AJ663" s="32"/>
      <c r="AK663" s="41"/>
      <c r="AL663" s="41"/>
      <c r="AM663" s="41"/>
      <c r="AN663" s="41"/>
    </row>
    <row r="664" customFormat="false" ht="12.75" hidden="false" customHeight="false" outlineLevel="0" collapsed="false">
      <c r="A664" s="39"/>
      <c r="J664" s="3"/>
      <c r="K664" s="28"/>
      <c r="L664" s="16"/>
      <c r="M664" s="16"/>
      <c r="N664" s="16"/>
      <c r="O664" s="16"/>
      <c r="P664" s="29"/>
      <c r="Q664" s="16"/>
      <c r="AA664" s="31"/>
      <c r="AB664" s="32"/>
      <c r="AI664" s="31"/>
      <c r="AJ664" s="32"/>
      <c r="AK664" s="41"/>
      <c r="AL664" s="41"/>
      <c r="AM664" s="41"/>
      <c r="AN664" s="41"/>
    </row>
    <row r="665" customFormat="false" ht="12.75" hidden="false" customHeight="false" outlineLevel="0" collapsed="false">
      <c r="A665" s="39"/>
      <c r="J665" s="3"/>
      <c r="K665" s="28"/>
      <c r="L665" s="16"/>
      <c r="M665" s="16"/>
      <c r="N665" s="16"/>
      <c r="O665" s="16"/>
      <c r="P665" s="29"/>
      <c r="Q665" s="16"/>
      <c r="AA665" s="31"/>
      <c r="AB665" s="32"/>
      <c r="AI665" s="31"/>
      <c r="AJ665" s="32"/>
      <c r="AK665" s="41"/>
      <c r="AL665" s="41"/>
      <c r="AM665" s="41"/>
      <c r="AN665" s="41"/>
    </row>
    <row r="666" customFormat="false" ht="12.75" hidden="false" customHeight="false" outlineLevel="0" collapsed="false">
      <c r="A666" s="39"/>
      <c r="J666" s="3"/>
      <c r="K666" s="28"/>
      <c r="L666" s="16"/>
      <c r="M666" s="16"/>
      <c r="N666" s="16"/>
      <c r="O666" s="16"/>
      <c r="P666" s="29"/>
      <c r="Q666" s="16"/>
      <c r="AA666" s="31"/>
      <c r="AB666" s="32"/>
      <c r="AI666" s="31"/>
      <c r="AJ666" s="32"/>
      <c r="AK666" s="41"/>
      <c r="AL666" s="41"/>
      <c r="AM666" s="41"/>
      <c r="AN666" s="41"/>
    </row>
    <row r="667" customFormat="false" ht="12.75" hidden="false" customHeight="false" outlineLevel="0" collapsed="false">
      <c r="A667" s="39"/>
      <c r="J667" s="3"/>
      <c r="K667" s="28"/>
      <c r="L667" s="16"/>
      <c r="M667" s="16"/>
      <c r="N667" s="16"/>
      <c r="O667" s="16"/>
      <c r="P667" s="29"/>
      <c r="Q667" s="16"/>
      <c r="AA667" s="31"/>
      <c r="AB667" s="32"/>
      <c r="AI667" s="31"/>
      <c r="AJ667" s="32"/>
      <c r="AK667" s="41"/>
      <c r="AL667" s="41"/>
      <c r="AM667" s="41"/>
      <c r="AN667" s="41"/>
    </row>
    <row r="668" customFormat="false" ht="12.75" hidden="false" customHeight="false" outlineLevel="0" collapsed="false">
      <c r="A668" s="39"/>
      <c r="J668" s="3"/>
      <c r="K668" s="28"/>
      <c r="L668" s="16"/>
      <c r="M668" s="16"/>
      <c r="N668" s="16"/>
      <c r="O668" s="16"/>
      <c r="P668" s="29"/>
      <c r="Q668" s="16"/>
      <c r="AA668" s="31"/>
      <c r="AB668" s="32"/>
      <c r="AI668" s="31"/>
      <c r="AJ668" s="32"/>
      <c r="AK668" s="41"/>
      <c r="AL668" s="41"/>
      <c r="AM668" s="41"/>
      <c r="AN668" s="41"/>
    </row>
    <row r="669" customFormat="false" ht="12.75" hidden="false" customHeight="false" outlineLevel="0" collapsed="false">
      <c r="A669" s="39"/>
      <c r="J669" s="3"/>
      <c r="K669" s="28"/>
      <c r="L669" s="16"/>
      <c r="M669" s="16"/>
      <c r="N669" s="16"/>
      <c r="O669" s="16"/>
      <c r="P669" s="29"/>
      <c r="Q669" s="16"/>
      <c r="AA669" s="31"/>
      <c r="AB669" s="32"/>
      <c r="AI669" s="31"/>
      <c r="AJ669" s="32"/>
      <c r="AK669" s="41"/>
      <c r="AL669" s="41"/>
      <c r="AM669" s="41"/>
      <c r="AN669" s="41"/>
    </row>
    <row r="670" customFormat="false" ht="12.75" hidden="false" customHeight="false" outlineLevel="0" collapsed="false">
      <c r="A670" s="39"/>
      <c r="J670" s="3"/>
      <c r="K670" s="28"/>
      <c r="L670" s="16"/>
      <c r="M670" s="16"/>
      <c r="N670" s="16"/>
      <c r="O670" s="16"/>
      <c r="P670" s="29"/>
      <c r="Q670" s="16"/>
      <c r="AA670" s="31"/>
      <c r="AB670" s="32"/>
      <c r="AI670" s="31"/>
      <c r="AJ670" s="32"/>
      <c r="AK670" s="41"/>
      <c r="AL670" s="41"/>
      <c r="AM670" s="41"/>
      <c r="AN670" s="41"/>
    </row>
    <row r="671" customFormat="false" ht="12.75" hidden="false" customHeight="false" outlineLevel="0" collapsed="false">
      <c r="A671" s="39"/>
      <c r="J671" s="3"/>
      <c r="K671" s="28"/>
      <c r="L671" s="16"/>
      <c r="M671" s="16"/>
      <c r="N671" s="16"/>
      <c r="O671" s="16"/>
      <c r="P671" s="29"/>
      <c r="Q671" s="16"/>
      <c r="AA671" s="31"/>
      <c r="AB671" s="32"/>
      <c r="AI671" s="31"/>
      <c r="AJ671" s="32"/>
      <c r="AK671" s="41"/>
      <c r="AL671" s="41"/>
      <c r="AM671" s="41"/>
      <c r="AN671" s="41"/>
    </row>
    <row r="672" customFormat="false" ht="12.75" hidden="false" customHeight="false" outlineLevel="0" collapsed="false">
      <c r="A672" s="39"/>
      <c r="J672" s="3"/>
      <c r="K672" s="28"/>
      <c r="L672" s="16"/>
      <c r="M672" s="16"/>
      <c r="N672" s="16"/>
      <c r="O672" s="16"/>
      <c r="P672" s="29"/>
      <c r="Q672" s="16"/>
      <c r="AA672" s="31"/>
      <c r="AB672" s="32"/>
      <c r="AI672" s="31"/>
      <c r="AJ672" s="32"/>
      <c r="AK672" s="41"/>
      <c r="AL672" s="41"/>
      <c r="AM672" s="41"/>
      <c r="AN672" s="41"/>
    </row>
    <row r="673" customFormat="false" ht="12.75" hidden="false" customHeight="false" outlineLevel="0" collapsed="false">
      <c r="A673" s="39"/>
      <c r="J673" s="3"/>
      <c r="K673" s="28"/>
      <c r="L673" s="16"/>
      <c r="M673" s="16"/>
      <c r="N673" s="16"/>
      <c r="O673" s="16"/>
      <c r="P673" s="29"/>
      <c r="Q673" s="16"/>
      <c r="AA673" s="31"/>
      <c r="AB673" s="32"/>
      <c r="AI673" s="31"/>
      <c r="AJ673" s="32"/>
      <c r="AK673" s="41"/>
      <c r="AL673" s="41"/>
      <c r="AM673" s="41"/>
      <c r="AN673" s="41"/>
    </row>
    <row r="674" customFormat="false" ht="12.75" hidden="false" customHeight="false" outlineLevel="0" collapsed="false">
      <c r="A674" s="39"/>
      <c r="J674" s="3"/>
      <c r="K674" s="28"/>
      <c r="L674" s="16"/>
      <c r="M674" s="16"/>
      <c r="N674" s="16"/>
      <c r="O674" s="16"/>
      <c r="P674" s="29"/>
      <c r="Q674" s="16"/>
      <c r="AA674" s="31"/>
      <c r="AB674" s="32"/>
      <c r="AI674" s="31"/>
      <c r="AJ674" s="32"/>
      <c r="AK674" s="41"/>
      <c r="AL674" s="41"/>
      <c r="AM674" s="41"/>
      <c r="AN674" s="41"/>
    </row>
    <row r="675" customFormat="false" ht="12.75" hidden="false" customHeight="false" outlineLevel="0" collapsed="false">
      <c r="A675" s="39"/>
      <c r="J675" s="3"/>
      <c r="K675" s="28"/>
      <c r="L675" s="16"/>
      <c r="M675" s="16"/>
      <c r="N675" s="16"/>
      <c r="O675" s="16"/>
      <c r="P675" s="29"/>
      <c r="Q675" s="16"/>
      <c r="AA675" s="31"/>
      <c r="AB675" s="32"/>
      <c r="AI675" s="31"/>
      <c r="AJ675" s="32"/>
      <c r="AK675" s="41"/>
      <c r="AL675" s="41"/>
      <c r="AM675" s="41"/>
      <c r="AN675" s="41"/>
    </row>
    <row r="676" customFormat="false" ht="12.75" hidden="false" customHeight="false" outlineLevel="0" collapsed="false">
      <c r="A676" s="39"/>
      <c r="J676" s="3"/>
      <c r="K676" s="28"/>
      <c r="L676" s="16"/>
      <c r="M676" s="16"/>
      <c r="N676" s="16"/>
      <c r="O676" s="16"/>
      <c r="P676" s="29"/>
      <c r="Q676" s="16"/>
      <c r="AA676" s="31"/>
      <c r="AB676" s="32"/>
      <c r="AI676" s="31"/>
      <c r="AJ676" s="32"/>
      <c r="AK676" s="41"/>
      <c r="AL676" s="41"/>
      <c r="AM676" s="41"/>
      <c r="AN676" s="41"/>
    </row>
    <row r="677" customFormat="false" ht="12.75" hidden="false" customHeight="false" outlineLevel="0" collapsed="false">
      <c r="A677" s="39"/>
      <c r="J677" s="3"/>
      <c r="K677" s="28"/>
      <c r="L677" s="16"/>
      <c r="M677" s="16"/>
      <c r="N677" s="16"/>
      <c r="O677" s="16"/>
      <c r="P677" s="29"/>
      <c r="Q677" s="16"/>
      <c r="AA677" s="31"/>
      <c r="AB677" s="32"/>
      <c r="AI677" s="31"/>
      <c r="AJ677" s="32"/>
      <c r="AK677" s="41"/>
      <c r="AL677" s="41"/>
      <c r="AM677" s="41"/>
      <c r="AN677" s="41"/>
    </row>
    <row r="678" customFormat="false" ht="12.75" hidden="false" customHeight="false" outlineLevel="0" collapsed="false">
      <c r="A678" s="39"/>
      <c r="J678" s="3"/>
      <c r="K678" s="28"/>
      <c r="L678" s="16"/>
      <c r="M678" s="16"/>
      <c r="N678" s="16"/>
      <c r="O678" s="16"/>
      <c r="P678" s="29"/>
      <c r="Q678" s="16"/>
      <c r="AA678" s="31"/>
      <c r="AB678" s="32"/>
      <c r="AI678" s="31"/>
      <c r="AJ678" s="32"/>
      <c r="AK678" s="41"/>
      <c r="AL678" s="41"/>
      <c r="AM678" s="41"/>
      <c r="AN678" s="41"/>
    </row>
    <row r="679" customFormat="false" ht="12.75" hidden="false" customHeight="false" outlineLevel="0" collapsed="false">
      <c r="A679" s="39"/>
      <c r="J679" s="3"/>
      <c r="K679" s="28"/>
      <c r="L679" s="16"/>
      <c r="M679" s="16"/>
      <c r="N679" s="16"/>
      <c r="O679" s="16"/>
      <c r="P679" s="29"/>
      <c r="Q679" s="16"/>
      <c r="AA679" s="31"/>
      <c r="AB679" s="32"/>
      <c r="AI679" s="31"/>
      <c r="AJ679" s="32"/>
      <c r="AK679" s="41"/>
      <c r="AL679" s="41"/>
      <c r="AM679" s="41"/>
      <c r="AN679" s="41"/>
    </row>
    <row r="680" customFormat="false" ht="12.75" hidden="false" customHeight="false" outlineLevel="0" collapsed="false">
      <c r="A680" s="39"/>
      <c r="J680" s="3"/>
      <c r="K680" s="28"/>
      <c r="L680" s="16"/>
      <c r="M680" s="16"/>
      <c r="N680" s="16"/>
      <c r="O680" s="16"/>
      <c r="P680" s="29"/>
      <c r="Q680" s="16"/>
      <c r="AA680" s="31"/>
      <c r="AB680" s="32"/>
      <c r="AI680" s="31"/>
      <c r="AJ680" s="32"/>
      <c r="AK680" s="41"/>
      <c r="AL680" s="41"/>
      <c r="AM680" s="41"/>
      <c r="AN680" s="41"/>
    </row>
    <row r="681" customFormat="false" ht="12.75" hidden="false" customHeight="false" outlineLevel="0" collapsed="false">
      <c r="A681" s="39"/>
      <c r="J681" s="3"/>
      <c r="K681" s="28"/>
      <c r="L681" s="16"/>
      <c r="M681" s="16"/>
      <c r="N681" s="16"/>
      <c r="O681" s="16"/>
      <c r="P681" s="29"/>
      <c r="Q681" s="16"/>
      <c r="AA681" s="31"/>
      <c r="AB681" s="32"/>
      <c r="AI681" s="31"/>
      <c r="AJ681" s="32"/>
      <c r="AK681" s="41"/>
      <c r="AL681" s="41"/>
      <c r="AM681" s="41"/>
      <c r="AN681" s="41"/>
    </row>
    <row r="682" customFormat="false" ht="12.75" hidden="false" customHeight="false" outlineLevel="0" collapsed="false">
      <c r="A682" s="39"/>
      <c r="J682" s="3"/>
      <c r="K682" s="28"/>
      <c r="L682" s="16"/>
      <c r="M682" s="16"/>
      <c r="N682" s="16"/>
      <c r="O682" s="16"/>
      <c r="P682" s="29"/>
      <c r="Q682" s="16"/>
      <c r="AA682" s="31"/>
      <c r="AB682" s="32"/>
      <c r="AI682" s="31"/>
      <c r="AJ682" s="32"/>
      <c r="AK682" s="41"/>
      <c r="AL682" s="41"/>
      <c r="AM682" s="41"/>
      <c r="AN682" s="41"/>
    </row>
    <row r="683" customFormat="false" ht="12.75" hidden="false" customHeight="false" outlineLevel="0" collapsed="false">
      <c r="A683" s="39"/>
      <c r="J683" s="3"/>
      <c r="K683" s="28"/>
      <c r="L683" s="16"/>
      <c r="M683" s="16"/>
      <c r="N683" s="16"/>
      <c r="O683" s="16"/>
      <c r="P683" s="29"/>
      <c r="Q683" s="16"/>
      <c r="AA683" s="31"/>
      <c r="AB683" s="32"/>
      <c r="AI683" s="31"/>
      <c r="AJ683" s="32"/>
      <c r="AK683" s="41"/>
      <c r="AL683" s="41"/>
      <c r="AM683" s="41"/>
      <c r="AN683" s="41"/>
    </row>
    <row r="684" customFormat="false" ht="12.75" hidden="false" customHeight="false" outlineLevel="0" collapsed="false">
      <c r="A684" s="39"/>
      <c r="J684" s="3"/>
      <c r="K684" s="28"/>
      <c r="L684" s="16"/>
      <c r="M684" s="16"/>
      <c r="N684" s="16"/>
      <c r="O684" s="16"/>
      <c r="P684" s="29"/>
      <c r="Q684" s="16"/>
      <c r="AA684" s="31"/>
      <c r="AB684" s="32"/>
      <c r="AI684" s="31"/>
      <c r="AJ684" s="32"/>
      <c r="AK684" s="41"/>
      <c r="AL684" s="41"/>
      <c r="AM684" s="41"/>
      <c r="AN684" s="41"/>
    </row>
    <row r="685" customFormat="false" ht="12.75" hidden="false" customHeight="false" outlineLevel="0" collapsed="false">
      <c r="A685" s="39"/>
      <c r="J685" s="3"/>
      <c r="K685" s="28"/>
      <c r="L685" s="16"/>
      <c r="M685" s="16"/>
      <c r="N685" s="16"/>
      <c r="O685" s="16"/>
      <c r="P685" s="29"/>
      <c r="Q685" s="16"/>
      <c r="AA685" s="31"/>
      <c r="AB685" s="32"/>
      <c r="AI685" s="31"/>
      <c r="AJ685" s="32"/>
      <c r="AK685" s="41"/>
      <c r="AL685" s="41"/>
      <c r="AM685" s="41"/>
      <c r="AN685" s="41"/>
    </row>
    <row r="686" customFormat="false" ht="12.75" hidden="false" customHeight="false" outlineLevel="0" collapsed="false">
      <c r="A686" s="39"/>
      <c r="J686" s="3"/>
      <c r="K686" s="28"/>
      <c r="L686" s="16"/>
      <c r="M686" s="16"/>
      <c r="N686" s="16"/>
      <c r="O686" s="16"/>
      <c r="P686" s="29"/>
      <c r="Q686" s="16"/>
      <c r="AA686" s="31"/>
      <c r="AB686" s="32"/>
      <c r="AI686" s="31"/>
      <c r="AJ686" s="32"/>
      <c r="AK686" s="41"/>
      <c r="AL686" s="41"/>
      <c r="AM686" s="41"/>
      <c r="AN686" s="41"/>
    </row>
    <row r="687" customFormat="false" ht="12.75" hidden="false" customHeight="false" outlineLevel="0" collapsed="false">
      <c r="A687" s="39"/>
      <c r="J687" s="3"/>
      <c r="K687" s="28"/>
      <c r="L687" s="16"/>
      <c r="M687" s="16"/>
      <c r="N687" s="16"/>
      <c r="O687" s="16"/>
      <c r="P687" s="29"/>
      <c r="Q687" s="16"/>
      <c r="AA687" s="31"/>
      <c r="AB687" s="32"/>
      <c r="AI687" s="31"/>
      <c r="AJ687" s="32"/>
    </row>
    <row r="688" customFormat="false" ht="12.75" hidden="false" customHeight="false" outlineLevel="0" collapsed="false">
      <c r="A688" s="39"/>
      <c r="J688" s="3"/>
      <c r="K688" s="28"/>
      <c r="L688" s="16"/>
      <c r="M688" s="16"/>
      <c r="N688" s="16"/>
      <c r="O688" s="16"/>
      <c r="P688" s="29"/>
      <c r="Q688" s="16"/>
      <c r="AA688" s="31"/>
      <c r="AB688" s="32"/>
      <c r="AI688" s="31"/>
      <c r="AJ688" s="32"/>
    </row>
    <row r="689" customFormat="false" ht="12.75" hidden="false" customHeight="false" outlineLevel="0" collapsed="false">
      <c r="A689" s="39"/>
      <c r="J689" s="3"/>
      <c r="K689" s="28"/>
      <c r="L689" s="16"/>
      <c r="M689" s="16"/>
      <c r="N689" s="16"/>
      <c r="O689" s="16"/>
      <c r="P689" s="29"/>
      <c r="Q689" s="16"/>
      <c r="AA689" s="31"/>
      <c r="AB689" s="32"/>
      <c r="AI689" s="31"/>
      <c r="AJ689" s="32"/>
    </row>
    <row r="690" customFormat="false" ht="12.75" hidden="false" customHeight="false" outlineLevel="0" collapsed="false">
      <c r="A690" s="39"/>
      <c r="J690" s="3"/>
      <c r="K690" s="28"/>
      <c r="L690" s="16"/>
      <c r="M690" s="16"/>
      <c r="N690" s="16"/>
      <c r="O690" s="16"/>
      <c r="P690" s="29"/>
      <c r="Q690" s="16"/>
      <c r="AA690" s="31"/>
      <c r="AB690" s="32"/>
      <c r="AI690" s="31"/>
      <c r="AJ690" s="32"/>
    </row>
    <row r="691" customFormat="false" ht="12.75" hidden="false" customHeight="false" outlineLevel="0" collapsed="false">
      <c r="A691" s="39"/>
      <c r="J691" s="3"/>
      <c r="K691" s="28"/>
      <c r="L691" s="16"/>
      <c r="M691" s="16"/>
      <c r="N691" s="16"/>
      <c r="O691" s="16"/>
      <c r="P691" s="29"/>
      <c r="Q691" s="16"/>
      <c r="AA691" s="31"/>
      <c r="AB691" s="32"/>
      <c r="AI691" s="31"/>
      <c r="AJ691" s="32"/>
    </row>
    <row r="692" customFormat="false" ht="12.75" hidden="false" customHeight="false" outlineLevel="0" collapsed="false">
      <c r="A692" s="39"/>
      <c r="J692" s="3"/>
      <c r="K692" s="28"/>
      <c r="L692" s="16"/>
      <c r="M692" s="16"/>
      <c r="N692" s="16"/>
      <c r="O692" s="16"/>
      <c r="P692" s="29"/>
      <c r="Q692" s="16"/>
      <c r="AA692" s="31"/>
      <c r="AB692" s="32"/>
      <c r="AI692" s="31"/>
      <c r="AJ692" s="32"/>
    </row>
    <row r="693" customFormat="false" ht="12.75" hidden="false" customHeight="false" outlineLevel="0" collapsed="false">
      <c r="A693" s="39"/>
      <c r="J693" s="3"/>
      <c r="K693" s="28"/>
      <c r="L693" s="16"/>
      <c r="M693" s="16"/>
      <c r="N693" s="16"/>
      <c r="O693" s="16"/>
      <c r="P693" s="29"/>
      <c r="Q693" s="16"/>
      <c r="AA693" s="31"/>
      <c r="AB693" s="32"/>
      <c r="AI693" s="31"/>
      <c r="AJ693" s="32"/>
    </row>
    <row r="694" customFormat="false" ht="12.75" hidden="false" customHeight="false" outlineLevel="0" collapsed="false">
      <c r="A694" s="39"/>
      <c r="J694" s="3"/>
      <c r="K694" s="28"/>
      <c r="L694" s="16"/>
      <c r="M694" s="16"/>
      <c r="N694" s="16"/>
      <c r="O694" s="16"/>
      <c r="P694" s="29"/>
      <c r="Q694" s="16"/>
      <c r="AA694" s="31"/>
      <c r="AB694" s="32"/>
      <c r="AI694" s="31"/>
      <c r="AJ694" s="32"/>
    </row>
    <row r="695" customFormat="false" ht="12.75" hidden="false" customHeight="false" outlineLevel="0" collapsed="false">
      <c r="A695" s="39"/>
      <c r="J695" s="3"/>
      <c r="K695" s="28"/>
      <c r="L695" s="16"/>
      <c r="M695" s="16"/>
      <c r="N695" s="16"/>
      <c r="O695" s="16"/>
      <c r="P695" s="29"/>
      <c r="Q695" s="16"/>
      <c r="AA695" s="31"/>
      <c r="AB695" s="32"/>
      <c r="AI695" s="31"/>
      <c r="AJ695" s="32"/>
    </row>
    <row r="696" customFormat="false" ht="12.75" hidden="false" customHeight="false" outlineLevel="0" collapsed="false">
      <c r="A696" s="39"/>
      <c r="J696" s="3"/>
      <c r="K696" s="28"/>
      <c r="L696" s="16"/>
      <c r="M696" s="16"/>
      <c r="N696" s="16"/>
      <c r="O696" s="16"/>
      <c r="P696" s="29"/>
      <c r="Q696" s="16"/>
      <c r="AA696" s="31"/>
      <c r="AB696" s="32"/>
      <c r="AI696" s="31"/>
      <c r="AJ696" s="32"/>
    </row>
    <row r="697" customFormat="false" ht="12.75" hidden="false" customHeight="false" outlineLevel="0" collapsed="false">
      <c r="A697" s="39"/>
      <c r="J697" s="3"/>
      <c r="K697" s="28"/>
      <c r="L697" s="16"/>
      <c r="M697" s="16"/>
      <c r="N697" s="16"/>
      <c r="O697" s="16"/>
      <c r="P697" s="29"/>
      <c r="Q697" s="16"/>
      <c r="AA697" s="31"/>
      <c r="AB697" s="32"/>
      <c r="AI697" s="31"/>
      <c r="AJ697" s="32"/>
    </row>
    <row r="698" customFormat="false" ht="12.75" hidden="false" customHeight="false" outlineLevel="0" collapsed="false">
      <c r="A698" s="39"/>
      <c r="J698" s="3"/>
      <c r="K698" s="28"/>
      <c r="L698" s="16"/>
      <c r="M698" s="16"/>
      <c r="N698" s="16"/>
      <c r="O698" s="16"/>
      <c r="P698" s="29"/>
      <c r="Q698" s="16"/>
      <c r="AA698" s="31"/>
      <c r="AB698" s="32"/>
      <c r="AI698" s="31"/>
      <c r="AJ698" s="32"/>
    </row>
    <row r="699" customFormat="false" ht="12.75" hidden="false" customHeight="false" outlineLevel="0" collapsed="false">
      <c r="A699" s="39"/>
      <c r="J699" s="3"/>
      <c r="K699" s="28"/>
      <c r="L699" s="16"/>
      <c r="M699" s="16"/>
      <c r="N699" s="16"/>
      <c r="O699" s="16"/>
      <c r="P699" s="29"/>
      <c r="Q699" s="16"/>
      <c r="AA699" s="31"/>
      <c r="AB699" s="32"/>
      <c r="AI699" s="31"/>
      <c r="AJ699" s="32"/>
    </row>
    <row r="700" customFormat="false" ht="12.75" hidden="false" customHeight="false" outlineLevel="0" collapsed="false">
      <c r="A700" s="39"/>
      <c r="J700" s="3"/>
      <c r="K700" s="28"/>
      <c r="L700" s="16"/>
      <c r="M700" s="16"/>
      <c r="N700" s="16"/>
      <c r="O700" s="16"/>
      <c r="P700" s="29"/>
      <c r="Q700" s="16"/>
      <c r="AA700" s="31"/>
      <c r="AB700" s="32"/>
      <c r="AI700" s="31"/>
      <c r="AJ700" s="32"/>
    </row>
    <row r="701" customFormat="false" ht="12.75" hidden="false" customHeight="false" outlineLevel="0" collapsed="false">
      <c r="A701" s="39"/>
      <c r="J701" s="3"/>
      <c r="K701" s="28"/>
      <c r="L701" s="16"/>
      <c r="M701" s="16"/>
      <c r="N701" s="16"/>
      <c r="O701" s="16"/>
      <c r="P701" s="29"/>
      <c r="Q701" s="16"/>
      <c r="AA701" s="31"/>
      <c r="AB701" s="32"/>
      <c r="AI701" s="31"/>
      <c r="AJ701" s="32"/>
    </row>
    <row r="702" customFormat="false" ht="12.75" hidden="false" customHeight="false" outlineLevel="0" collapsed="false">
      <c r="A702" s="39"/>
      <c r="J702" s="3"/>
      <c r="K702" s="28"/>
      <c r="L702" s="16"/>
      <c r="M702" s="16"/>
      <c r="N702" s="16"/>
      <c r="O702" s="16"/>
      <c r="P702" s="29"/>
      <c r="Q702" s="16"/>
      <c r="AA702" s="31"/>
      <c r="AB702" s="32"/>
      <c r="AI702" s="31"/>
      <c r="AJ702" s="32"/>
    </row>
    <row r="703" customFormat="false" ht="12.75" hidden="false" customHeight="false" outlineLevel="0" collapsed="false">
      <c r="A703" s="39"/>
      <c r="J703" s="3"/>
      <c r="K703" s="28"/>
      <c r="L703" s="16"/>
      <c r="M703" s="16"/>
      <c r="N703" s="16"/>
      <c r="O703" s="16"/>
      <c r="P703" s="29"/>
      <c r="Q703" s="16"/>
      <c r="AA703" s="31"/>
      <c r="AB703" s="32"/>
      <c r="AI703" s="31"/>
      <c r="AJ703" s="32"/>
    </row>
    <row r="704" customFormat="false" ht="12.75" hidden="false" customHeight="false" outlineLevel="0" collapsed="false">
      <c r="A704" s="39"/>
      <c r="J704" s="3"/>
      <c r="K704" s="28"/>
      <c r="L704" s="16"/>
      <c r="M704" s="16"/>
      <c r="N704" s="16"/>
      <c r="O704" s="16"/>
      <c r="P704" s="29"/>
      <c r="Q704" s="16"/>
      <c r="AA704" s="31"/>
      <c r="AB704" s="32"/>
      <c r="AI704" s="31"/>
      <c r="AJ704" s="32"/>
    </row>
    <row r="705" customFormat="false" ht="12.75" hidden="false" customHeight="false" outlineLevel="0" collapsed="false">
      <c r="A705" s="39"/>
      <c r="J705" s="3"/>
      <c r="K705" s="28"/>
      <c r="L705" s="16"/>
      <c r="M705" s="16"/>
      <c r="N705" s="16"/>
      <c r="O705" s="16"/>
      <c r="P705" s="29"/>
      <c r="Q705" s="16"/>
      <c r="AA705" s="31"/>
      <c r="AB705" s="32"/>
      <c r="AI705" s="31"/>
      <c r="AJ705" s="32"/>
    </row>
    <row r="706" customFormat="false" ht="12.75" hidden="false" customHeight="false" outlineLevel="0" collapsed="false">
      <c r="A706" s="39"/>
      <c r="J706" s="3"/>
      <c r="K706" s="28"/>
      <c r="L706" s="16"/>
      <c r="M706" s="16"/>
      <c r="N706" s="16"/>
      <c r="O706" s="16"/>
      <c r="P706" s="29"/>
      <c r="Q706" s="16"/>
      <c r="AA706" s="31"/>
      <c r="AB706" s="32"/>
      <c r="AI706" s="31"/>
      <c r="AJ706" s="32"/>
    </row>
    <row r="707" customFormat="false" ht="12.75" hidden="false" customHeight="false" outlineLevel="0" collapsed="false">
      <c r="A707" s="39"/>
      <c r="J707" s="3"/>
      <c r="K707" s="28"/>
      <c r="L707" s="16"/>
      <c r="M707" s="16"/>
      <c r="N707" s="16"/>
      <c r="O707" s="16"/>
      <c r="P707" s="29"/>
      <c r="Q707" s="16"/>
      <c r="AA707" s="31"/>
      <c r="AB707" s="32"/>
      <c r="AI707" s="31"/>
      <c r="AJ707" s="32"/>
    </row>
    <row r="708" customFormat="false" ht="12.75" hidden="false" customHeight="false" outlineLevel="0" collapsed="false">
      <c r="A708" s="39"/>
      <c r="J708" s="3"/>
      <c r="K708" s="28"/>
      <c r="L708" s="16"/>
      <c r="M708" s="16"/>
      <c r="N708" s="16"/>
      <c r="O708" s="16"/>
      <c r="P708" s="29"/>
      <c r="Q708" s="16"/>
      <c r="AA708" s="31"/>
      <c r="AB708" s="32"/>
      <c r="AI708" s="31"/>
      <c r="AJ708" s="32"/>
    </row>
    <row r="709" customFormat="false" ht="12.75" hidden="false" customHeight="false" outlineLevel="0" collapsed="false">
      <c r="A709" s="39"/>
      <c r="J709" s="3"/>
      <c r="K709" s="28"/>
      <c r="L709" s="16"/>
      <c r="M709" s="16"/>
      <c r="N709" s="16"/>
      <c r="O709" s="16"/>
      <c r="P709" s="29"/>
      <c r="Q709" s="16"/>
      <c r="AA709" s="31"/>
      <c r="AB709" s="32"/>
      <c r="AI709" s="31"/>
      <c r="AJ709" s="32"/>
    </row>
    <row r="710" customFormat="false" ht="12.75" hidden="false" customHeight="false" outlineLevel="0" collapsed="false">
      <c r="A710" s="39"/>
      <c r="J710" s="3"/>
      <c r="K710" s="28"/>
      <c r="L710" s="16"/>
      <c r="M710" s="16"/>
      <c r="N710" s="16"/>
      <c r="O710" s="16"/>
      <c r="P710" s="29"/>
      <c r="Q710" s="16"/>
      <c r="AA710" s="31"/>
      <c r="AB710" s="32"/>
      <c r="AI710" s="31"/>
      <c r="AJ710" s="32"/>
    </row>
    <row r="711" customFormat="false" ht="12.75" hidden="false" customHeight="false" outlineLevel="0" collapsed="false">
      <c r="A711" s="39"/>
      <c r="J711" s="3"/>
      <c r="K711" s="28"/>
      <c r="L711" s="16"/>
      <c r="M711" s="16"/>
      <c r="N711" s="16"/>
      <c r="O711" s="16"/>
      <c r="P711" s="29"/>
      <c r="Q711" s="16"/>
      <c r="AA711" s="31"/>
      <c r="AB711" s="32"/>
      <c r="AI711" s="31"/>
      <c r="AJ711" s="32"/>
    </row>
    <row r="712" customFormat="false" ht="12.75" hidden="false" customHeight="false" outlineLevel="0" collapsed="false">
      <c r="A712" s="39"/>
      <c r="J712" s="3"/>
      <c r="K712" s="28"/>
      <c r="L712" s="16"/>
      <c r="M712" s="16"/>
      <c r="N712" s="16"/>
      <c r="O712" s="16"/>
      <c r="P712" s="29"/>
      <c r="Q712" s="16"/>
      <c r="AA712" s="31"/>
      <c r="AB712" s="32"/>
      <c r="AI712" s="31"/>
      <c r="AJ712" s="32"/>
    </row>
    <row r="713" customFormat="false" ht="12.75" hidden="false" customHeight="false" outlineLevel="0" collapsed="false">
      <c r="A713" s="39"/>
      <c r="J713" s="3"/>
      <c r="K713" s="28"/>
      <c r="L713" s="16"/>
      <c r="M713" s="16"/>
      <c r="N713" s="16"/>
      <c r="O713" s="16"/>
      <c r="P713" s="29"/>
      <c r="Q713" s="16"/>
      <c r="AA713" s="31"/>
      <c r="AB713" s="32"/>
      <c r="AI713" s="31"/>
      <c r="AJ713" s="32"/>
    </row>
    <row r="714" customFormat="false" ht="12.75" hidden="false" customHeight="false" outlineLevel="0" collapsed="false">
      <c r="A714" s="39"/>
      <c r="J714" s="3"/>
      <c r="K714" s="28"/>
      <c r="L714" s="16"/>
      <c r="M714" s="16"/>
      <c r="N714" s="16"/>
      <c r="O714" s="16"/>
      <c r="P714" s="29"/>
      <c r="Q714" s="16"/>
      <c r="AA714" s="31"/>
      <c r="AB714" s="32"/>
      <c r="AI714" s="31"/>
      <c r="AJ714" s="32"/>
    </row>
    <row r="715" customFormat="false" ht="12.75" hidden="false" customHeight="false" outlineLevel="0" collapsed="false">
      <c r="A715" s="39"/>
      <c r="J715" s="3"/>
      <c r="K715" s="28"/>
      <c r="L715" s="16"/>
      <c r="M715" s="16"/>
      <c r="N715" s="16"/>
      <c r="O715" s="16"/>
      <c r="P715" s="29"/>
      <c r="Q715" s="16"/>
      <c r="AA715" s="31"/>
      <c r="AB715" s="32"/>
      <c r="AI715" s="31"/>
      <c r="AJ715" s="32"/>
    </row>
    <row r="716" customFormat="false" ht="12.75" hidden="false" customHeight="false" outlineLevel="0" collapsed="false">
      <c r="A716" s="39"/>
      <c r="J716" s="3"/>
      <c r="K716" s="28"/>
      <c r="L716" s="16"/>
      <c r="M716" s="16"/>
      <c r="N716" s="16"/>
      <c r="O716" s="16"/>
      <c r="P716" s="29"/>
      <c r="Q716" s="16"/>
      <c r="AA716" s="31"/>
      <c r="AB716" s="32"/>
      <c r="AI716" s="31"/>
      <c r="AJ716" s="32"/>
    </row>
    <row r="717" customFormat="false" ht="12.75" hidden="false" customHeight="false" outlineLevel="0" collapsed="false">
      <c r="A717" s="39"/>
      <c r="J717" s="3"/>
      <c r="K717" s="28"/>
      <c r="L717" s="16"/>
      <c r="M717" s="16"/>
      <c r="N717" s="16"/>
      <c r="O717" s="16"/>
      <c r="P717" s="29"/>
      <c r="Q717" s="16"/>
      <c r="AA717" s="31"/>
      <c r="AB717" s="32"/>
      <c r="AI717" s="31"/>
      <c r="AJ717" s="32"/>
    </row>
    <row r="718" customFormat="false" ht="12.75" hidden="false" customHeight="false" outlineLevel="0" collapsed="false">
      <c r="A718" s="39"/>
      <c r="J718" s="3"/>
      <c r="K718" s="28"/>
      <c r="L718" s="16"/>
      <c r="M718" s="16"/>
      <c r="N718" s="16"/>
      <c r="O718" s="16"/>
      <c r="P718" s="29"/>
      <c r="Q718" s="16"/>
      <c r="AA718" s="31"/>
      <c r="AB718" s="32"/>
      <c r="AI718" s="31"/>
      <c r="AJ718" s="32"/>
    </row>
    <row r="719" customFormat="false" ht="12.75" hidden="false" customHeight="false" outlineLevel="0" collapsed="false">
      <c r="A719" s="39"/>
      <c r="J719" s="3"/>
      <c r="K719" s="28"/>
      <c r="L719" s="16"/>
      <c r="M719" s="16"/>
      <c r="N719" s="16"/>
      <c r="O719" s="16"/>
      <c r="P719" s="29"/>
      <c r="Q719" s="16"/>
      <c r="AA719" s="31"/>
      <c r="AB719" s="32"/>
      <c r="AI719" s="31"/>
      <c r="AJ719" s="32"/>
    </row>
    <row r="720" customFormat="false" ht="12.75" hidden="false" customHeight="false" outlineLevel="0" collapsed="false">
      <c r="A720" s="39"/>
      <c r="J720" s="3"/>
      <c r="K720" s="28"/>
      <c r="L720" s="16"/>
      <c r="M720" s="16"/>
      <c r="N720" s="16"/>
      <c r="O720" s="16"/>
      <c r="P720" s="29"/>
      <c r="Q720" s="16"/>
      <c r="AA720" s="31"/>
      <c r="AB720" s="32"/>
      <c r="AI720" s="31"/>
      <c r="AJ720" s="32"/>
    </row>
    <row r="721" customFormat="false" ht="12.75" hidden="false" customHeight="false" outlineLevel="0" collapsed="false">
      <c r="A721" s="39"/>
      <c r="J721" s="3"/>
      <c r="K721" s="28"/>
      <c r="L721" s="16"/>
      <c r="M721" s="16"/>
      <c r="N721" s="16"/>
      <c r="O721" s="16"/>
      <c r="P721" s="29"/>
      <c r="Q721" s="16"/>
      <c r="AA721" s="31"/>
      <c r="AB721" s="32"/>
      <c r="AI721" s="31"/>
      <c r="AJ721" s="32"/>
    </row>
    <row r="722" customFormat="false" ht="12.75" hidden="false" customHeight="false" outlineLevel="0" collapsed="false">
      <c r="A722" s="39"/>
      <c r="J722" s="3"/>
      <c r="K722" s="28"/>
      <c r="L722" s="16"/>
      <c r="M722" s="16"/>
      <c r="N722" s="16"/>
      <c r="O722" s="16"/>
      <c r="P722" s="29"/>
      <c r="Q722" s="16"/>
      <c r="AA722" s="31"/>
      <c r="AB722" s="32"/>
      <c r="AI722" s="31"/>
      <c r="AJ722" s="32"/>
    </row>
    <row r="723" customFormat="false" ht="12.75" hidden="false" customHeight="false" outlineLevel="0" collapsed="false">
      <c r="A723" s="39"/>
      <c r="J723" s="3"/>
      <c r="K723" s="28"/>
      <c r="L723" s="16"/>
      <c r="M723" s="16"/>
      <c r="N723" s="16"/>
      <c r="O723" s="16"/>
      <c r="P723" s="29"/>
      <c r="Q723" s="16"/>
      <c r="AA723" s="31"/>
      <c r="AB723" s="32"/>
      <c r="AI723" s="31"/>
      <c r="AJ723" s="32"/>
    </row>
    <row r="724" customFormat="false" ht="12.75" hidden="false" customHeight="false" outlineLevel="0" collapsed="false">
      <c r="A724" s="39"/>
      <c r="J724" s="3"/>
      <c r="K724" s="28"/>
      <c r="L724" s="16"/>
      <c r="M724" s="16"/>
      <c r="N724" s="16"/>
      <c r="O724" s="16"/>
      <c r="P724" s="29"/>
      <c r="Q724" s="16"/>
      <c r="AA724" s="31"/>
      <c r="AB724" s="32"/>
      <c r="AI724" s="31"/>
      <c r="AJ724" s="32"/>
    </row>
    <row r="725" customFormat="false" ht="12.75" hidden="false" customHeight="false" outlineLevel="0" collapsed="false">
      <c r="A725" s="39"/>
      <c r="J725" s="3"/>
      <c r="K725" s="28"/>
      <c r="L725" s="16"/>
      <c r="M725" s="16"/>
      <c r="N725" s="16"/>
      <c r="O725" s="16"/>
      <c r="P725" s="29"/>
      <c r="Q725" s="16"/>
      <c r="AA725" s="31"/>
      <c r="AB725" s="32"/>
      <c r="AI725" s="31"/>
      <c r="AJ725" s="32"/>
    </row>
    <row r="726" customFormat="false" ht="12.75" hidden="false" customHeight="false" outlineLevel="0" collapsed="false">
      <c r="A726" s="39"/>
      <c r="J726" s="3"/>
      <c r="K726" s="28"/>
      <c r="L726" s="16"/>
      <c r="M726" s="16"/>
      <c r="N726" s="16"/>
      <c r="O726" s="16"/>
      <c r="P726" s="29"/>
      <c r="Q726" s="16"/>
      <c r="AA726" s="31"/>
      <c r="AB726" s="32"/>
      <c r="AI726" s="31"/>
      <c r="AJ726" s="32"/>
    </row>
    <row r="727" customFormat="false" ht="12.75" hidden="false" customHeight="false" outlineLevel="0" collapsed="false">
      <c r="A727" s="39"/>
      <c r="J727" s="3"/>
      <c r="K727" s="28"/>
      <c r="L727" s="16"/>
      <c r="M727" s="16"/>
      <c r="N727" s="16"/>
      <c r="O727" s="16"/>
      <c r="P727" s="29"/>
      <c r="Q727" s="16"/>
      <c r="AA727" s="31"/>
      <c r="AB727" s="32"/>
      <c r="AI727" s="31"/>
      <c r="AJ727" s="32"/>
    </row>
    <row r="728" customFormat="false" ht="12.75" hidden="false" customHeight="false" outlineLevel="0" collapsed="false">
      <c r="A728" s="39"/>
      <c r="J728" s="3"/>
      <c r="K728" s="28"/>
      <c r="L728" s="16"/>
      <c r="M728" s="16"/>
      <c r="N728" s="16"/>
      <c r="O728" s="16"/>
      <c r="P728" s="29"/>
      <c r="Q728" s="16"/>
      <c r="AA728" s="31"/>
      <c r="AB728" s="32"/>
      <c r="AI728" s="31"/>
      <c r="AJ728" s="32"/>
    </row>
    <row r="729" customFormat="false" ht="12.75" hidden="false" customHeight="false" outlineLevel="0" collapsed="false">
      <c r="A729" s="39"/>
      <c r="J729" s="3"/>
      <c r="K729" s="28"/>
      <c r="L729" s="16"/>
      <c r="M729" s="16"/>
      <c r="N729" s="16"/>
      <c r="O729" s="16"/>
      <c r="P729" s="29"/>
      <c r="Q729" s="16"/>
      <c r="AA729" s="31"/>
      <c r="AB729" s="32"/>
      <c r="AI729" s="31"/>
      <c r="AJ729" s="32"/>
    </row>
    <row r="730" customFormat="false" ht="12.75" hidden="false" customHeight="false" outlineLevel="0" collapsed="false">
      <c r="A730" s="39"/>
      <c r="J730" s="3"/>
      <c r="K730" s="28"/>
      <c r="L730" s="16"/>
      <c r="M730" s="16"/>
      <c r="N730" s="16"/>
      <c r="O730" s="16"/>
      <c r="P730" s="29"/>
      <c r="Q730" s="16"/>
      <c r="AA730" s="31"/>
      <c r="AB730" s="32"/>
      <c r="AI730" s="31"/>
      <c r="AJ730" s="32"/>
    </row>
    <row r="731" customFormat="false" ht="12.75" hidden="false" customHeight="false" outlineLevel="0" collapsed="false">
      <c r="A731" s="39"/>
      <c r="J731" s="3"/>
      <c r="K731" s="28"/>
      <c r="L731" s="16"/>
      <c r="M731" s="16"/>
      <c r="N731" s="16"/>
      <c r="O731" s="16"/>
      <c r="P731" s="29"/>
      <c r="Q731" s="16"/>
      <c r="AA731" s="31"/>
      <c r="AB731" s="32"/>
      <c r="AI731" s="31"/>
      <c r="AJ731" s="32"/>
    </row>
    <row r="732" customFormat="false" ht="12.75" hidden="false" customHeight="false" outlineLevel="0" collapsed="false">
      <c r="A732" s="39"/>
      <c r="J732" s="3"/>
      <c r="K732" s="28"/>
      <c r="L732" s="16"/>
      <c r="M732" s="16"/>
      <c r="N732" s="16"/>
      <c r="O732" s="16"/>
      <c r="P732" s="29"/>
      <c r="Q732" s="16"/>
      <c r="AA732" s="31"/>
      <c r="AB732" s="32"/>
      <c r="AI732" s="31"/>
      <c r="AJ732" s="32"/>
    </row>
    <row r="733" customFormat="false" ht="12.75" hidden="false" customHeight="false" outlineLevel="0" collapsed="false">
      <c r="A733" s="39"/>
      <c r="J733" s="3"/>
      <c r="K733" s="28"/>
      <c r="L733" s="16"/>
      <c r="M733" s="16"/>
      <c r="N733" s="16"/>
      <c r="O733" s="16"/>
      <c r="P733" s="29"/>
      <c r="Q733" s="16"/>
      <c r="AA733" s="31"/>
      <c r="AB733" s="32"/>
      <c r="AI733" s="31"/>
      <c r="AJ733" s="32"/>
    </row>
    <row r="734" customFormat="false" ht="12.75" hidden="false" customHeight="false" outlineLevel="0" collapsed="false">
      <c r="A734" s="39"/>
      <c r="J734" s="3"/>
      <c r="K734" s="28"/>
      <c r="L734" s="16"/>
      <c r="M734" s="16"/>
      <c r="N734" s="16"/>
      <c r="O734" s="16"/>
      <c r="P734" s="29"/>
      <c r="Q734" s="16"/>
      <c r="AA734" s="31"/>
      <c r="AB734" s="32"/>
      <c r="AI734" s="31"/>
      <c r="AJ734" s="32"/>
    </row>
    <row r="735" customFormat="false" ht="12.75" hidden="false" customHeight="false" outlineLevel="0" collapsed="false">
      <c r="A735" s="39"/>
      <c r="J735" s="3"/>
      <c r="K735" s="28"/>
      <c r="L735" s="16"/>
      <c r="M735" s="16"/>
      <c r="N735" s="16"/>
      <c r="O735" s="16"/>
      <c r="P735" s="29"/>
      <c r="Q735" s="16"/>
      <c r="AA735" s="31"/>
      <c r="AB735" s="32"/>
      <c r="AI735" s="31"/>
      <c r="AJ735" s="32"/>
    </row>
    <row r="736" customFormat="false" ht="12.75" hidden="false" customHeight="false" outlineLevel="0" collapsed="false">
      <c r="A736" s="39"/>
      <c r="J736" s="3"/>
      <c r="K736" s="28"/>
      <c r="L736" s="16"/>
      <c r="M736" s="16"/>
      <c r="N736" s="16"/>
      <c r="O736" s="16"/>
      <c r="P736" s="29"/>
      <c r="Q736" s="16"/>
      <c r="AA736" s="31"/>
      <c r="AB736" s="32"/>
      <c r="AI736" s="31"/>
      <c r="AJ736" s="32"/>
    </row>
    <row r="737" customFormat="false" ht="12.75" hidden="false" customHeight="false" outlineLevel="0" collapsed="false">
      <c r="A737" s="39"/>
      <c r="J737" s="3"/>
      <c r="K737" s="28"/>
      <c r="L737" s="16"/>
      <c r="M737" s="16"/>
      <c r="N737" s="16"/>
      <c r="O737" s="16"/>
      <c r="P737" s="29"/>
      <c r="Q737" s="16"/>
      <c r="AA737" s="31"/>
      <c r="AB737" s="32"/>
      <c r="AI737" s="31"/>
      <c r="AJ737" s="32"/>
    </row>
    <row r="738" customFormat="false" ht="12.75" hidden="false" customHeight="false" outlineLevel="0" collapsed="false">
      <c r="A738" s="39"/>
      <c r="J738" s="3"/>
      <c r="K738" s="28"/>
      <c r="L738" s="16"/>
      <c r="M738" s="16"/>
      <c r="N738" s="16"/>
      <c r="O738" s="16"/>
      <c r="P738" s="29"/>
      <c r="Q738" s="16"/>
      <c r="AA738" s="31"/>
      <c r="AB738" s="32"/>
      <c r="AI738" s="31"/>
      <c r="AJ738" s="32"/>
    </row>
    <row r="739" customFormat="false" ht="12.75" hidden="false" customHeight="false" outlineLevel="0" collapsed="false">
      <c r="A739" s="39"/>
      <c r="J739" s="3"/>
      <c r="K739" s="28"/>
      <c r="L739" s="16"/>
      <c r="M739" s="16"/>
      <c r="N739" s="16"/>
      <c r="O739" s="16"/>
      <c r="P739" s="29"/>
      <c r="Q739" s="16"/>
      <c r="AA739" s="31"/>
      <c r="AB739" s="32"/>
      <c r="AI739" s="31"/>
      <c r="AJ739" s="32"/>
    </row>
    <row r="740" customFormat="false" ht="12.75" hidden="false" customHeight="false" outlineLevel="0" collapsed="false">
      <c r="A740" s="39"/>
      <c r="J740" s="3"/>
      <c r="K740" s="28"/>
      <c r="L740" s="16"/>
      <c r="M740" s="16"/>
      <c r="N740" s="16"/>
      <c r="O740" s="16"/>
      <c r="P740" s="29"/>
      <c r="Q740" s="16"/>
      <c r="AA740" s="31"/>
      <c r="AB740" s="32"/>
      <c r="AI740" s="31"/>
      <c r="AJ740" s="32"/>
    </row>
    <row r="741" customFormat="false" ht="12.75" hidden="false" customHeight="false" outlineLevel="0" collapsed="false">
      <c r="A741" s="39"/>
      <c r="J741" s="3"/>
      <c r="K741" s="28"/>
      <c r="L741" s="16"/>
      <c r="M741" s="16"/>
      <c r="N741" s="16"/>
      <c r="O741" s="16"/>
      <c r="P741" s="29"/>
      <c r="Q741" s="16"/>
      <c r="AA741" s="31"/>
      <c r="AB741" s="32"/>
      <c r="AI741" s="31"/>
      <c r="AJ741" s="32"/>
    </row>
    <row r="742" customFormat="false" ht="12.75" hidden="false" customHeight="false" outlineLevel="0" collapsed="false">
      <c r="A742" s="39"/>
      <c r="J742" s="3"/>
      <c r="K742" s="28"/>
      <c r="L742" s="16"/>
      <c r="M742" s="16"/>
      <c r="N742" s="16"/>
      <c r="O742" s="16"/>
      <c r="P742" s="29"/>
      <c r="Q742" s="16"/>
      <c r="AA742" s="31"/>
      <c r="AB742" s="32"/>
      <c r="AI742" s="31"/>
      <c r="AJ742" s="32"/>
    </row>
    <row r="743" customFormat="false" ht="12.75" hidden="false" customHeight="false" outlineLevel="0" collapsed="false">
      <c r="A743" s="39"/>
      <c r="J743" s="3"/>
      <c r="K743" s="28"/>
      <c r="L743" s="16"/>
      <c r="M743" s="16"/>
      <c r="N743" s="16"/>
      <c r="O743" s="16"/>
      <c r="P743" s="29"/>
      <c r="Q743" s="16"/>
      <c r="AA743" s="31"/>
      <c r="AB743" s="32"/>
      <c r="AI743" s="31"/>
      <c r="AJ743" s="32"/>
    </row>
    <row r="744" customFormat="false" ht="12.75" hidden="false" customHeight="false" outlineLevel="0" collapsed="false">
      <c r="A744" s="39"/>
      <c r="J744" s="3"/>
      <c r="K744" s="28"/>
      <c r="L744" s="16"/>
      <c r="M744" s="16"/>
      <c r="N744" s="16"/>
      <c r="O744" s="16"/>
      <c r="P744" s="29"/>
      <c r="Q744" s="16"/>
      <c r="AA744" s="31"/>
      <c r="AB744" s="32"/>
      <c r="AI744" s="31"/>
      <c r="AJ744" s="32"/>
    </row>
    <row r="745" customFormat="false" ht="12.75" hidden="false" customHeight="false" outlineLevel="0" collapsed="false">
      <c r="A745" s="39"/>
      <c r="J745" s="3"/>
      <c r="K745" s="28"/>
      <c r="L745" s="16"/>
      <c r="M745" s="16"/>
      <c r="N745" s="16"/>
      <c r="O745" s="16"/>
      <c r="P745" s="29"/>
      <c r="Q745" s="16"/>
      <c r="AA745" s="31"/>
      <c r="AB745" s="32"/>
      <c r="AI745" s="31"/>
      <c r="AJ745" s="32"/>
    </row>
    <row r="746" customFormat="false" ht="12.75" hidden="false" customHeight="false" outlineLevel="0" collapsed="false">
      <c r="A746" s="39"/>
      <c r="J746" s="3"/>
      <c r="K746" s="28"/>
      <c r="L746" s="16"/>
      <c r="M746" s="16"/>
      <c r="N746" s="16"/>
      <c r="O746" s="16"/>
      <c r="P746" s="29"/>
      <c r="Q746" s="16"/>
      <c r="AA746" s="31"/>
      <c r="AB746" s="32"/>
      <c r="AI746" s="31"/>
      <c r="AJ746" s="32"/>
    </row>
    <row r="747" customFormat="false" ht="12.75" hidden="false" customHeight="false" outlineLevel="0" collapsed="false">
      <c r="A747" s="39"/>
      <c r="J747" s="3"/>
      <c r="K747" s="28"/>
      <c r="L747" s="16"/>
      <c r="M747" s="16"/>
      <c r="N747" s="16"/>
      <c r="O747" s="16"/>
      <c r="P747" s="29"/>
      <c r="Q747" s="16"/>
      <c r="AA747" s="31"/>
      <c r="AB747" s="32"/>
      <c r="AI747" s="31"/>
      <c r="AJ747" s="32"/>
    </row>
    <row r="748" customFormat="false" ht="12.75" hidden="false" customHeight="false" outlineLevel="0" collapsed="false">
      <c r="A748" s="39"/>
      <c r="J748" s="3"/>
      <c r="K748" s="28"/>
      <c r="L748" s="16"/>
      <c r="M748" s="16"/>
      <c r="N748" s="16"/>
      <c r="O748" s="16"/>
      <c r="P748" s="29"/>
      <c r="Q748" s="16"/>
      <c r="AA748" s="31"/>
      <c r="AB748" s="32"/>
      <c r="AI748" s="31"/>
      <c r="AJ748" s="32"/>
    </row>
    <row r="749" customFormat="false" ht="12.75" hidden="false" customHeight="false" outlineLevel="0" collapsed="false">
      <c r="A749" s="39"/>
      <c r="J749" s="3"/>
      <c r="K749" s="28"/>
      <c r="L749" s="16"/>
      <c r="M749" s="16"/>
      <c r="N749" s="16"/>
      <c r="O749" s="16"/>
      <c r="P749" s="29"/>
      <c r="Q749" s="16"/>
      <c r="AA749" s="31"/>
      <c r="AB749" s="32"/>
      <c r="AI749" s="31"/>
      <c r="AJ749" s="32"/>
    </row>
    <row r="750" customFormat="false" ht="12.75" hidden="false" customHeight="false" outlineLevel="0" collapsed="false">
      <c r="A750" s="39"/>
      <c r="J750" s="3"/>
      <c r="K750" s="28"/>
      <c r="L750" s="16"/>
      <c r="M750" s="16"/>
      <c r="N750" s="16"/>
      <c r="O750" s="16"/>
      <c r="P750" s="29"/>
      <c r="Q750" s="16"/>
      <c r="AA750" s="31"/>
      <c r="AB750" s="32"/>
      <c r="AI750" s="31"/>
      <c r="AJ750" s="32"/>
    </row>
    <row r="751" customFormat="false" ht="12.75" hidden="false" customHeight="false" outlineLevel="0" collapsed="false">
      <c r="A751" s="39"/>
      <c r="J751" s="3"/>
      <c r="K751" s="28"/>
      <c r="L751" s="16"/>
      <c r="M751" s="16"/>
      <c r="N751" s="16"/>
      <c r="O751" s="16"/>
      <c r="P751" s="29"/>
      <c r="Q751" s="16"/>
      <c r="AA751" s="31"/>
      <c r="AB751" s="32"/>
      <c r="AI751" s="31"/>
      <c r="AJ751" s="32"/>
    </row>
    <row r="752" customFormat="false" ht="12.75" hidden="false" customHeight="false" outlineLevel="0" collapsed="false">
      <c r="A752" s="39"/>
      <c r="J752" s="3"/>
      <c r="K752" s="28"/>
      <c r="L752" s="16"/>
      <c r="M752" s="16"/>
      <c r="N752" s="16"/>
      <c r="O752" s="16"/>
      <c r="P752" s="29"/>
      <c r="Q752" s="16"/>
      <c r="AA752" s="31"/>
      <c r="AB752" s="32"/>
      <c r="AI752" s="31"/>
      <c r="AJ752" s="32"/>
    </row>
    <row r="753" customFormat="false" ht="12.75" hidden="false" customHeight="false" outlineLevel="0" collapsed="false">
      <c r="A753" s="39"/>
      <c r="J753" s="3"/>
      <c r="K753" s="28"/>
      <c r="L753" s="16"/>
      <c r="M753" s="16"/>
      <c r="N753" s="16"/>
      <c r="O753" s="16"/>
      <c r="P753" s="29"/>
      <c r="Q753" s="16"/>
      <c r="AA753" s="31"/>
      <c r="AB753" s="32"/>
      <c r="AI753" s="31"/>
      <c r="AJ753" s="32"/>
    </row>
    <row r="754" customFormat="false" ht="12.75" hidden="false" customHeight="false" outlineLevel="0" collapsed="false">
      <c r="A754" s="39"/>
      <c r="J754" s="3"/>
      <c r="K754" s="28"/>
      <c r="L754" s="16"/>
      <c r="M754" s="16"/>
      <c r="N754" s="16"/>
      <c r="O754" s="16"/>
      <c r="P754" s="29"/>
      <c r="Q754" s="16"/>
      <c r="AA754" s="31"/>
      <c r="AB754" s="32"/>
      <c r="AI754" s="31"/>
      <c r="AJ754" s="32"/>
    </row>
    <row r="755" customFormat="false" ht="12.75" hidden="false" customHeight="false" outlineLevel="0" collapsed="false">
      <c r="A755" s="39"/>
      <c r="J755" s="3"/>
      <c r="K755" s="28"/>
      <c r="L755" s="16"/>
      <c r="M755" s="16"/>
      <c r="N755" s="16"/>
      <c r="O755" s="16"/>
      <c r="P755" s="29"/>
      <c r="Q755" s="16"/>
      <c r="AA755" s="31"/>
      <c r="AB755" s="32"/>
      <c r="AI755" s="31"/>
      <c r="AJ755" s="32"/>
    </row>
    <row r="756" customFormat="false" ht="12.75" hidden="false" customHeight="false" outlineLevel="0" collapsed="false">
      <c r="A756" s="39"/>
      <c r="J756" s="3"/>
      <c r="K756" s="28"/>
      <c r="L756" s="16"/>
      <c r="M756" s="16"/>
      <c r="N756" s="16"/>
      <c r="O756" s="16"/>
      <c r="P756" s="29"/>
      <c r="Q756" s="16"/>
      <c r="AA756" s="31"/>
      <c r="AB756" s="32"/>
      <c r="AI756" s="31"/>
      <c r="AJ756" s="32"/>
    </row>
    <row r="757" customFormat="false" ht="12.75" hidden="false" customHeight="false" outlineLevel="0" collapsed="false">
      <c r="A757" s="39"/>
      <c r="J757" s="3"/>
      <c r="K757" s="28"/>
      <c r="L757" s="16"/>
      <c r="M757" s="16"/>
      <c r="N757" s="16"/>
      <c r="O757" s="16"/>
      <c r="P757" s="29"/>
      <c r="Q757" s="16"/>
      <c r="AA757" s="31"/>
      <c r="AB757" s="32"/>
      <c r="AI757" s="31"/>
      <c r="AJ757" s="32"/>
    </row>
    <row r="758" customFormat="false" ht="12.75" hidden="false" customHeight="false" outlineLevel="0" collapsed="false">
      <c r="A758" s="39"/>
      <c r="J758" s="3"/>
      <c r="K758" s="28"/>
      <c r="L758" s="16"/>
      <c r="M758" s="16"/>
      <c r="N758" s="16"/>
      <c r="O758" s="16"/>
      <c r="P758" s="29"/>
      <c r="Q758" s="16"/>
      <c r="AA758" s="31"/>
      <c r="AB758" s="32"/>
      <c r="AI758" s="31"/>
      <c r="AJ758" s="32"/>
    </row>
    <row r="759" customFormat="false" ht="12.75" hidden="false" customHeight="false" outlineLevel="0" collapsed="false">
      <c r="A759" s="39"/>
      <c r="J759" s="3"/>
      <c r="K759" s="28"/>
      <c r="L759" s="16"/>
      <c r="M759" s="16"/>
      <c r="N759" s="16"/>
      <c r="O759" s="16"/>
      <c r="P759" s="29"/>
      <c r="Q759" s="16"/>
      <c r="AA759" s="31"/>
      <c r="AB759" s="32"/>
      <c r="AI759" s="31"/>
      <c r="AJ759" s="32"/>
    </row>
    <row r="760" customFormat="false" ht="12.75" hidden="false" customHeight="false" outlineLevel="0" collapsed="false">
      <c r="A760" s="39"/>
      <c r="J760" s="3"/>
      <c r="K760" s="28"/>
      <c r="L760" s="16"/>
      <c r="M760" s="16"/>
      <c r="N760" s="16"/>
      <c r="O760" s="16"/>
      <c r="P760" s="29"/>
      <c r="Q760" s="16"/>
      <c r="AA760" s="31"/>
      <c r="AB760" s="32"/>
      <c r="AI760" s="31"/>
      <c r="AJ760" s="32"/>
    </row>
    <row r="761" customFormat="false" ht="12.75" hidden="false" customHeight="false" outlineLevel="0" collapsed="false">
      <c r="A761" s="39"/>
      <c r="J761" s="3"/>
      <c r="K761" s="28"/>
      <c r="L761" s="16"/>
      <c r="M761" s="16"/>
      <c r="N761" s="16"/>
      <c r="O761" s="16"/>
      <c r="P761" s="29"/>
      <c r="Q761" s="16"/>
      <c r="AA761" s="31"/>
      <c r="AB761" s="32"/>
      <c r="AI761" s="31"/>
      <c r="AJ761" s="32"/>
    </row>
    <row r="762" customFormat="false" ht="12.75" hidden="false" customHeight="false" outlineLevel="0" collapsed="false">
      <c r="A762" s="39"/>
      <c r="J762" s="3"/>
      <c r="K762" s="28"/>
      <c r="L762" s="16"/>
      <c r="M762" s="16"/>
      <c r="N762" s="16"/>
      <c r="O762" s="16"/>
      <c r="P762" s="29"/>
      <c r="Q762" s="16"/>
      <c r="AA762" s="31"/>
      <c r="AB762" s="32"/>
      <c r="AI762" s="31"/>
      <c r="AJ762" s="32"/>
    </row>
    <row r="763" customFormat="false" ht="12.75" hidden="false" customHeight="false" outlineLevel="0" collapsed="false">
      <c r="A763" s="39"/>
      <c r="J763" s="3"/>
      <c r="K763" s="28"/>
      <c r="L763" s="16"/>
      <c r="M763" s="16"/>
      <c r="N763" s="16"/>
      <c r="O763" s="16"/>
      <c r="P763" s="29"/>
      <c r="Q763" s="16"/>
      <c r="AA763" s="31"/>
      <c r="AB763" s="32"/>
      <c r="AI763" s="31"/>
      <c r="AJ763" s="32"/>
    </row>
    <row r="764" customFormat="false" ht="12.75" hidden="false" customHeight="false" outlineLevel="0" collapsed="false">
      <c r="A764" s="39"/>
      <c r="J764" s="3"/>
      <c r="K764" s="28"/>
      <c r="L764" s="16"/>
      <c r="M764" s="16"/>
      <c r="N764" s="16"/>
      <c r="O764" s="16"/>
      <c r="P764" s="29"/>
      <c r="Q764" s="16"/>
      <c r="AA764" s="31"/>
      <c r="AB764" s="32"/>
      <c r="AI764" s="31"/>
      <c r="AJ764" s="32"/>
    </row>
    <row r="765" customFormat="false" ht="12.75" hidden="false" customHeight="false" outlineLevel="0" collapsed="false">
      <c r="A765" s="39"/>
      <c r="J765" s="3"/>
      <c r="K765" s="28"/>
      <c r="L765" s="16"/>
      <c r="M765" s="16"/>
      <c r="N765" s="16"/>
      <c r="O765" s="16"/>
      <c r="P765" s="29"/>
      <c r="Q765" s="16"/>
      <c r="AA765" s="31"/>
      <c r="AB765" s="32"/>
      <c r="AI765" s="31"/>
      <c r="AJ765" s="32"/>
    </row>
    <row r="766" customFormat="false" ht="12.75" hidden="false" customHeight="false" outlineLevel="0" collapsed="false">
      <c r="A766" s="39"/>
      <c r="J766" s="3"/>
      <c r="K766" s="28"/>
      <c r="L766" s="16"/>
      <c r="M766" s="16"/>
      <c r="N766" s="16"/>
      <c r="O766" s="16"/>
      <c r="P766" s="29"/>
      <c r="Q766" s="16"/>
      <c r="AA766" s="31"/>
      <c r="AB766" s="32"/>
      <c r="AI766" s="31"/>
      <c r="AJ766" s="32"/>
    </row>
    <row r="767" customFormat="false" ht="12.75" hidden="false" customHeight="false" outlineLevel="0" collapsed="false">
      <c r="A767" s="39"/>
      <c r="J767" s="3"/>
      <c r="K767" s="28"/>
      <c r="L767" s="16"/>
      <c r="M767" s="16"/>
      <c r="N767" s="16"/>
      <c r="O767" s="16"/>
      <c r="P767" s="29"/>
      <c r="Q767" s="16"/>
      <c r="AA767" s="31"/>
      <c r="AB767" s="32"/>
      <c r="AI767" s="31"/>
      <c r="AJ767" s="32"/>
    </row>
    <row r="768" customFormat="false" ht="12.75" hidden="false" customHeight="false" outlineLevel="0" collapsed="false">
      <c r="A768" s="39"/>
      <c r="J768" s="3"/>
      <c r="K768" s="28"/>
      <c r="L768" s="16"/>
      <c r="M768" s="16"/>
      <c r="N768" s="16"/>
      <c r="O768" s="16"/>
      <c r="P768" s="29"/>
      <c r="Q768" s="16"/>
      <c r="AA768" s="31"/>
      <c r="AB768" s="32"/>
      <c r="AI768" s="31"/>
      <c r="AJ768" s="32"/>
    </row>
    <row r="769" customFormat="false" ht="12.75" hidden="false" customHeight="false" outlineLevel="0" collapsed="false">
      <c r="A769" s="39"/>
      <c r="J769" s="3"/>
      <c r="K769" s="28"/>
      <c r="L769" s="16"/>
      <c r="M769" s="16"/>
      <c r="N769" s="16"/>
      <c r="O769" s="16"/>
      <c r="P769" s="29"/>
      <c r="Q769" s="16"/>
      <c r="AA769" s="31"/>
      <c r="AB769" s="32"/>
      <c r="AI769" s="31"/>
      <c r="AJ769" s="32"/>
    </row>
    <row r="770" customFormat="false" ht="12.75" hidden="false" customHeight="false" outlineLevel="0" collapsed="false">
      <c r="A770" s="39"/>
      <c r="J770" s="3"/>
      <c r="K770" s="28"/>
      <c r="L770" s="16"/>
      <c r="M770" s="16"/>
      <c r="N770" s="16"/>
      <c r="O770" s="16"/>
      <c r="P770" s="29"/>
      <c r="Q770" s="16"/>
      <c r="AA770" s="31"/>
      <c r="AB770" s="32"/>
      <c r="AI770" s="31"/>
      <c r="AJ770" s="32"/>
    </row>
    <row r="771" customFormat="false" ht="12.75" hidden="false" customHeight="false" outlineLevel="0" collapsed="false">
      <c r="A771" s="39"/>
      <c r="J771" s="3"/>
      <c r="K771" s="28"/>
      <c r="L771" s="16"/>
      <c r="M771" s="16"/>
      <c r="N771" s="16"/>
      <c r="O771" s="16"/>
      <c r="P771" s="29"/>
      <c r="Q771" s="16"/>
      <c r="AA771" s="31"/>
      <c r="AB771" s="32"/>
      <c r="AI771" s="31"/>
      <c r="AJ771" s="32"/>
    </row>
    <row r="772" customFormat="false" ht="12.75" hidden="false" customHeight="false" outlineLevel="0" collapsed="false">
      <c r="A772" s="39"/>
      <c r="J772" s="3"/>
      <c r="K772" s="28"/>
      <c r="L772" s="16"/>
      <c r="M772" s="16"/>
      <c r="N772" s="16"/>
      <c r="O772" s="16"/>
      <c r="P772" s="29"/>
      <c r="Q772" s="16"/>
      <c r="AA772" s="31"/>
      <c r="AB772" s="32"/>
      <c r="AI772" s="31"/>
      <c r="AJ772" s="32"/>
    </row>
    <row r="773" customFormat="false" ht="12.75" hidden="false" customHeight="false" outlineLevel="0" collapsed="false">
      <c r="A773" s="39"/>
      <c r="J773" s="3"/>
      <c r="K773" s="28"/>
      <c r="L773" s="16"/>
      <c r="M773" s="16"/>
      <c r="N773" s="16"/>
      <c r="O773" s="16"/>
      <c r="P773" s="29"/>
      <c r="Q773" s="16"/>
      <c r="AA773" s="31"/>
      <c r="AB773" s="32"/>
      <c r="AI773" s="31"/>
      <c r="AJ773" s="32"/>
    </row>
    <row r="774" customFormat="false" ht="12.75" hidden="false" customHeight="false" outlineLevel="0" collapsed="false">
      <c r="A774" s="39"/>
      <c r="J774" s="3"/>
      <c r="K774" s="28"/>
      <c r="L774" s="16"/>
      <c r="M774" s="16"/>
      <c r="N774" s="16"/>
      <c r="O774" s="16"/>
      <c r="P774" s="29"/>
      <c r="Q774" s="16"/>
      <c r="AA774" s="31"/>
      <c r="AB774" s="32"/>
      <c r="AI774" s="31"/>
      <c r="AJ774" s="32"/>
    </row>
    <row r="775" customFormat="false" ht="12.75" hidden="false" customHeight="false" outlineLevel="0" collapsed="false">
      <c r="A775" s="39"/>
      <c r="J775" s="3"/>
      <c r="K775" s="28"/>
      <c r="L775" s="16"/>
      <c r="M775" s="16"/>
      <c r="N775" s="16"/>
      <c r="O775" s="16"/>
      <c r="P775" s="29"/>
      <c r="Q775" s="16"/>
      <c r="AA775" s="31"/>
      <c r="AB775" s="32"/>
      <c r="AI775" s="31"/>
      <c r="AJ775" s="32"/>
    </row>
    <row r="776" customFormat="false" ht="12.75" hidden="false" customHeight="false" outlineLevel="0" collapsed="false">
      <c r="A776" s="39"/>
      <c r="J776" s="3"/>
      <c r="K776" s="28"/>
      <c r="L776" s="16"/>
      <c r="M776" s="16"/>
      <c r="N776" s="16"/>
      <c r="O776" s="16"/>
      <c r="P776" s="29"/>
      <c r="Q776" s="16"/>
      <c r="AA776" s="31"/>
      <c r="AB776" s="32"/>
      <c r="AI776" s="31"/>
      <c r="AJ776" s="32"/>
    </row>
    <row r="777" customFormat="false" ht="12.75" hidden="false" customHeight="false" outlineLevel="0" collapsed="false">
      <c r="A777" s="39"/>
      <c r="J777" s="3"/>
      <c r="L777" s="16"/>
      <c r="M777" s="16"/>
      <c r="N777" s="16"/>
      <c r="O777" s="16"/>
      <c r="P777" s="29"/>
      <c r="Q777" s="16"/>
      <c r="AA777" s="31"/>
      <c r="AB777" s="32"/>
      <c r="AI777" s="31"/>
      <c r="AJ777" s="32"/>
    </row>
    <row r="778" customFormat="false" ht="12.75" hidden="false" customHeight="false" outlineLevel="0" collapsed="false">
      <c r="A778" s="39"/>
      <c r="J778" s="3"/>
      <c r="K778" s="28"/>
      <c r="L778" s="16"/>
      <c r="M778" s="16"/>
      <c r="N778" s="16"/>
      <c r="O778" s="16"/>
      <c r="P778" s="29"/>
      <c r="Q778" s="16"/>
      <c r="AA778" s="31"/>
      <c r="AB778" s="32"/>
      <c r="AI778" s="31"/>
      <c r="AJ778" s="32"/>
    </row>
    <row r="779" customFormat="false" ht="12.75" hidden="false" customHeight="false" outlineLevel="0" collapsed="false">
      <c r="A779" s="39"/>
      <c r="J779" s="3"/>
      <c r="K779" s="28"/>
      <c r="L779" s="16"/>
      <c r="M779" s="16"/>
      <c r="N779" s="16"/>
      <c r="O779" s="16"/>
      <c r="P779" s="29"/>
      <c r="Q779" s="16"/>
      <c r="AA779" s="31"/>
      <c r="AB779" s="32"/>
      <c r="AI779" s="31"/>
      <c r="AJ779" s="32"/>
    </row>
    <row r="780" customFormat="false" ht="12.75" hidden="false" customHeight="false" outlineLevel="0" collapsed="false">
      <c r="A780" s="39"/>
      <c r="J780" s="3"/>
      <c r="K780" s="28"/>
      <c r="L780" s="16"/>
      <c r="M780" s="16"/>
      <c r="N780" s="16"/>
      <c r="O780" s="16"/>
      <c r="P780" s="29"/>
      <c r="Q780" s="16"/>
      <c r="AA780" s="31"/>
      <c r="AB780" s="32"/>
      <c r="AI780" s="31"/>
      <c r="AJ780" s="32"/>
    </row>
    <row r="781" customFormat="false" ht="12.75" hidden="false" customHeight="false" outlineLevel="0" collapsed="false">
      <c r="A781" s="39"/>
      <c r="J781" s="3"/>
      <c r="K781" s="28"/>
      <c r="L781" s="16"/>
      <c r="M781" s="16"/>
      <c r="N781" s="16"/>
      <c r="O781" s="16"/>
      <c r="P781" s="29"/>
      <c r="Q781" s="16"/>
      <c r="AA781" s="31"/>
      <c r="AB781" s="32"/>
      <c r="AI781" s="31"/>
      <c r="AJ781" s="32"/>
    </row>
    <row r="782" customFormat="false" ht="12.75" hidden="false" customHeight="false" outlineLevel="0" collapsed="false">
      <c r="A782" s="39"/>
      <c r="J782" s="3"/>
      <c r="K782" s="28"/>
      <c r="L782" s="16"/>
      <c r="M782" s="16"/>
      <c r="N782" s="16"/>
      <c r="O782" s="16"/>
      <c r="P782" s="29"/>
      <c r="Q782" s="16"/>
      <c r="AA782" s="31"/>
      <c r="AB782" s="32"/>
      <c r="AI782" s="31"/>
      <c r="AJ782" s="32"/>
    </row>
    <row r="783" customFormat="false" ht="12.75" hidden="false" customHeight="false" outlineLevel="0" collapsed="false">
      <c r="A783" s="39"/>
      <c r="J783" s="3"/>
      <c r="K783" s="28"/>
      <c r="L783" s="16"/>
      <c r="M783" s="16"/>
      <c r="N783" s="16"/>
      <c r="O783" s="16"/>
      <c r="P783" s="29"/>
      <c r="Q783" s="16"/>
      <c r="AA783" s="31"/>
      <c r="AB783" s="32"/>
      <c r="AI783" s="31"/>
      <c r="AJ783" s="32"/>
    </row>
    <row r="784" customFormat="false" ht="12.75" hidden="false" customHeight="false" outlineLevel="0" collapsed="false">
      <c r="A784" s="39"/>
      <c r="J784" s="3"/>
      <c r="K784" s="28"/>
      <c r="L784" s="16"/>
      <c r="M784" s="16"/>
      <c r="N784" s="16"/>
      <c r="O784" s="16"/>
      <c r="P784" s="29"/>
      <c r="Q784" s="16"/>
      <c r="AA784" s="31"/>
      <c r="AB784" s="32"/>
      <c r="AI784" s="31"/>
      <c r="AJ784" s="32"/>
    </row>
    <row r="785" customFormat="false" ht="12.75" hidden="false" customHeight="false" outlineLevel="0" collapsed="false">
      <c r="A785" s="39"/>
      <c r="J785" s="3"/>
      <c r="K785" s="28"/>
      <c r="L785" s="16"/>
      <c r="M785" s="16"/>
      <c r="N785" s="16"/>
      <c r="O785" s="16"/>
      <c r="P785" s="29"/>
      <c r="Q785" s="16"/>
      <c r="AA785" s="31"/>
      <c r="AB785" s="32"/>
      <c r="AI785" s="31"/>
      <c r="AJ785" s="32"/>
    </row>
    <row r="786" customFormat="false" ht="12.75" hidden="false" customHeight="false" outlineLevel="0" collapsed="false">
      <c r="A786" s="39"/>
      <c r="J786" s="3"/>
      <c r="K786" s="28"/>
      <c r="L786" s="16"/>
      <c r="M786" s="16"/>
      <c r="N786" s="16"/>
      <c r="O786" s="16"/>
      <c r="P786" s="29"/>
      <c r="Q786" s="16"/>
      <c r="AA786" s="31"/>
      <c r="AB786" s="32"/>
      <c r="AI786" s="31"/>
      <c r="AJ786" s="32"/>
    </row>
    <row r="787" customFormat="false" ht="12.75" hidden="false" customHeight="false" outlineLevel="0" collapsed="false">
      <c r="A787" s="39"/>
      <c r="J787" s="3"/>
      <c r="K787" s="28"/>
      <c r="L787" s="16"/>
      <c r="M787" s="16"/>
      <c r="N787" s="16"/>
      <c r="O787" s="16"/>
      <c r="P787" s="29"/>
      <c r="Q787" s="16"/>
      <c r="AA787" s="31"/>
      <c r="AB787" s="32"/>
      <c r="AI787" s="31"/>
      <c r="AJ787" s="32"/>
    </row>
    <row r="788" customFormat="false" ht="12.75" hidden="false" customHeight="false" outlineLevel="0" collapsed="false">
      <c r="A788" s="39"/>
      <c r="J788" s="3"/>
      <c r="K788" s="28"/>
      <c r="L788" s="16"/>
      <c r="M788" s="16"/>
      <c r="N788" s="16"/>
      <c r="O788" s="16"/>
      <c r="P788" s="29"/>
      <c r="Q788" s="16"/>
      <c r="AA788" s="31"/>
      <c r="AB788" s="32"/>
      <c r="AI788" s="31"/>
      <c r="AJ788" s="32"/>
    </row>
    <row r="789" customFormat="false" ht="12.75" hidden="false" customHeight="false" outlineLevel="0" collapsed="false">
      <c r="A789" s="39"/>
      <c r="J789" s="3"/>
      <c r="K789" s="28"/>
      <c r="L789" s="16"/>
      <c r="M789" s="16"/>
      <c r="N789" s="16"/>
      <c r="O789" s="16"/>
      <c r="P789" s="29"/>
      <c r="Q789" s="16"/>
      <c r="AA789" s="31"/>
      <c r="AB789" s="32"/>
      <c r="AI789" s="31"/>
      <c r="AJ789" s="32"/>
    </row>
    <row r="790" customFormat="false" ht="12.75" hidden="false" customHeight="false" outlineLevel="0" collapsed="false">
      <c r="A790" s="39"/>
      <c r="J790" s="3"/>
      <c r="K790" s="28"/>
      <c r="L790" s="16"/>
      <c r="M790" s="16"/>
      <c r="N790" s="16"/>
      <c r="O790" s="16"/>
      <c r="P790" s="29"/>
      <c r="Q790" s="16"/>
      <c r="AA790" s="31"/>
      <c r="AB790" s="32"/>
      <c r="AI790" s="31"/>
      <c r="AJ790" s="32"/>
    </row>
    <row r="791" customFormat="false" ht="12.75" hidden="false" customHeight="false" outlineLevel="0" collapsed="false">
      <c r="A791" s="39"/>
      <c r="J791" s="3"/>
      <c r="K791" s="28"/>
      <c r="L791" s="16"/>
      <c r="M791" s="16"/>
      <c r="N791" s="16"/>
      <c r="O791" s="16"/>
      <c r="P791" s="29"/>
      <c r="Q791" s="16"/>
      <c r="AA791" s="31"/>
      <c r="AB791" s="32"/>
      <c r="AI791" s="31"/>
      <c r="AJ791" s="32"/>
    </row>
    <row r="792" customFormat="false" ht="12.75" hidden="false" customHeight="false" outlineLevel="0" collapsed="false">
      <c r="A792" s="39"/>
      <c r="J792" s="3"/>
      <c r="K792" s="28"/>
      <c r="L792" s="16"/>
      <c r="M792" s="16"/>
      <c r="N792" s="16"/>
      <c r="O792" s="16"/>
      <c r="P792" s="29"/>
      <c r="Q792" s="16"/>
      <c r="AA792" s="31"/>
      <c r="AB792" s="32"/>
      <c r="AI792" s="31"/>
      <c r="AJ792" s="32"/>
    </row>
    <row r="793" customFormat="false" ht="12.75" hidden="false" customHeight="false" outlineLevel="0" collapsed="false">
      <c r="A793" s="39"/>
      <c r="J793" s="3"/>
      <c r="K793" s="28"/>
      <c r="L793" s="16"/>
      <c r="M793" s="16"/>
      <c r="N793" s="16"/>
      <c r="O793" s="16"/>
      <c r="P793" s="29"/>
      <c r="Q793" s="16"/>
      <c r="AA793" s="31"/>
      <c r="AB793" s="32"/>
      <c r="AI793" s="31"/>
      <c r="AJ793" s="32"/>
    </row>
    <row r="794" customFormat="false" ht="12.75" hidden="false" customHeight="false" outlineLevel="0" collapsed="false">
      <c r="A794" s="39"/>
      <c r="J794" s="3"/>
      <c r="K794" s="28"/>
      <c r="L794" s="16"/>
      <c r="M794" s="16"/>
      <c r="N794" s="16"/>
      <c r="O794" s="16"/>
      <c r="P794" s="29"/>
      <c r="Q794" s="16"/>
      <c r="AA794" s="31"/>
      <c r="AB794" s="32"/>
      <c r="AI794" s="31"/>
      <c r="AJ794" s="32"/>
    </row>
    <row r="795" customFormat="false" ht="12.75" hidden="false" customHeight="false" outlineLevel="0" collapsed="false">
      <c r="A795" s="39"/>
      <c r="J795" s="3"/>
      <c r="K795" s="28"/>
      <c r="L795" s="16"/>
      <c r="M795" s="16"/>
      <c r="N795" s="16"/>
      <c r="O795" s="16"/>
      <c r="P795" s="29"/>
      <c r="Q795" s="16"/>
      <c r="AA795" s="31"/>
      <c r="AB795" s="32"/>
      <c r="AI795" s="31"/>
      <c r="AJ795" s="32"/>
    </row>
    <row r="796" customFormat="false" ht="12.75" hidden="false" customHeight="false" outlineLevel="0" collapsed="false">
      <c r="A796" s="39"/>
      <c r="J796" s="3"/>
      <c r="K796" s="28"/>
      <c r="L796" s="16"/>
      <c r="M796" s="16"/>
      <c r="N796" s="16"/>
      <c r="O796" s="16"/>
      <c r="P796" s="29"/>
      <c r="Q796" s="16"/>
      <c r="AA796" s="31"/>
      <c r="AB796" s="32"/>
      <c r="AI796" s="31"/>
      <c r="AJ796" s="32"/>
    </row>
    <row r="797" customFormat="false" ht="12.75" hidden="false" customHeight="false" outlineLevel="0" collapsed="false">
      <c r="A797" s="39"/>
      <c r="J797" s="3"/>
      <c r="L797" s="16"/>
      <c r="M797" s="16"/>
      <c r="N797" s="16"/>
      <c r="O797" s="16"/>
      <c r="P797" s="29"/>
      <c r="Q797" s="16"/>
      <c r="AA797" s="31"/>
      <c r="AB797" s="32"/>
      <c r="AI797" s="31"/>
      <c r="AJ797" s="32"/>
    </row>
    <row r="798" customFormat="false" ht="12.75" hidden="false" customHeight="false" outlineLevel="0" collapsed="false">
      <c r="A798" s="39"/>
      <c r="J798" s="3"/>
      <c r="K798" s="28"/>
      <c r="L798" s="16"/>
      <c r="M798" s="16"/>
      <c r="N798" s="16"/>
      <c r="O798" s="16"/>
      <c r="P798" s="29"/>
      <c r="Q798" s="16"/>
      <c r="AA798" s="31"/>
      <c r="AB798" s="32"/>
      <c r="AI798" s="31"/>
      <c r="AJ798" s="32"/>
    </row>
    <row r="799" customFormat="false" ht="12.75" hidden="false" customHeight="false" outlineLevel="0" collapsed="false">
      <c r="A799" s="39"/>
      <c r="J799" s="3"/>
      <c r="K799" s="28"/>
      <c r="L799" s="16"/>
      <c r="M799" s="16"/>
      <c r="N799" s="16"/>
      <c r="O799" s="16"/>
      <c r="P799" s="29"/>
      <c r="Q799" s="16"/>
      <c r="AA799" s="31"/>
      <c r="AB799" s="32"/>
      <c r="AI799" s="31"/>
      <c r="AJ799" s="32"/>
    </row>
    <row r="800" customFormat="false" ht="12.75" hidden="false" customHeight="false" outlineLevel="0" collapsed="false">
      <c r="A800" s="39"/>
      <c r="J800" s="3"/>
      <c r="K800" s="28"/>
      <c r="L800" s="16"/>
      <c r="M800" s="16"/>
      <c r="N800" s="16"/>
      <c r="O800" s="16"/>
      <c r="P800" s="29"/>
      <c r="Q800" s="16"/>
      <c r="AA800" s="31"/>
      <c r="AB800" s="32"/>
      <c r="AI800" s="31"/>
      <c r="AJ800" s="32"/>
    </row>
    <row r="801" customFormat="false" ht="12.75" hidden="false" customHeight="false" outlineLevel="0" collapsed="false">
      <c r="A801" s="39"/>
      <c r="J801" s="3"/>
      <c r="K801" s="28"/>
      <c r="L801" s="16"/>
      <c r="M801" s="16"/>
      <c r="N801" s="16"/>
      <c r="O801" s="16"/>
      <c r="P801" s="29"/>
      <c r="Q801" s="16"/>
      <c r="AA801" s="31"/>
      <c r="AB801" s="32"/>
      <c r="AI801" s="31"/>
      <c r="AJ801" s="32"/>
    </row>
    <row r="802" customFormat="false" ht="12.75" hidden="false" customHeight="false" outlineLevel="0" collapsed="false">
      <c r="A802" s="39"/>
      <c r="J802" s="3"/>
      <c r="K802" s="28"/>
      <c r="L802" s="16"/>
      <c r="M802" s="16"/>
      <c r="N802" s="16"/>
      <c r="O802" s="16"/>
      <c r="P802" s="29"/>
      <c r="Q802" s="16"/>
      <c r="AA802" s="31"/>
      <c r="AB802" s="32"/>
      <c r="AI802" s="31"/>
      <c r="AJ802" s="32"/>
    </row>
    <row r="803" customFormat="false" ht="12.75" hidden="false" customHeight="false" outlineLevel="0" collapsed="false">
      <c r="A803" s="39"/>
      <c r="J803" s="3"/>
      <c r="K803" s="28"/>
      <c r="L803" s="16"/>
      <c r="M803" s="16"/>
      <c r="N803" s="16"/>
      <c r="O803" s="16"/>
      <c r="P803" s="29"/>
      <c r="Q803" s="16"/>
      <c r="AA803" s="31"/>
      <c r="AB803" s="32"/>
      <c r="AI803" s="31"/>
      <c r="AJ803" s="32"/>
    </row>
    <row r="804" customFormat="false" ht="12.75" hidden="false" customHeight="false" outlineLevel="0" collapsed="false">
      <c r="A804" s="39"/>
      <c r="J804" s="3"/>
      <c r="K804" s="28"/>
      <c r="L804" s="16"/>
      <c r="M804" s="16"/>
      <c r="N804" s="16"/>
      <c r="O804" s="16"/>
      <c r="P804" s="29"/>
      <c r="Q804" s="16"/>
      <c r="AA804" s="31"/>
      <c r="AB804" s="32"/>
      <c r="AI804" s="31"/>
      <c r="AJ804" s="32"/>
    </row>
    <row r="805" customFormat="false" ht="12.75" hidden="false" customHeight="false" outlineLevel="0" collapsed="false">
      <c r="A805" s="39"/>
      <c r="J805" s="3"/>
      <c r="K805" s="28"/>
      <c r="L805" s="16"/>
      <c r="M805" s="16"/>
      <c r="N805" s="16"/>
      <c r="O805" s="16"/>
      <c r="P805" s="29"/>
      <c r="Q805" s="16"/>
      <c r="AA805" s="31"/>
      <c r="AB805" s="32"/>
      <c r="AI805" s="31"/>
      <c r="AJ805" s="32"/>
    </row>
    <row r="806" customFormat="false" ht="12.75" hidden="false" customHeight="false" outlineLevel="0" collapsed="false">
      <c r="A806" s="39"/>
      <c r="J806" s="3"/>
      <c r="K806" s="28"/>
      <c r="L806" s="16"/>
      <c r="M806" s="16"/>
      <c r="N806" s="16"/>
      <c r="O806" s="16"/>
      <c r="P806" s="29"/>
      <c r="Q806" s="16"/>
      <c r="AA806" s="31"/>
      <c r="AB806" s="32"/>
      <c r="AI806" s="31"/>
      <c r="AJ806" s="32"/>
    </row>
    <row r="807" customFormat="false" ht="12.75" hidden="false" customHeight="false" outlineLevel="0" collapsed="false">
      <c r="A807" s="39"/>
      <c r="J807" s="3"/>
      <c r="K807" s="28"/>
      <c r="L807" s="16"/>
      <c r="M807" s="16"/>
      <c r="N807" s="16"/>
      <c r="O807" s="16"/>
      <c r="P807" s="29"/>
      <c r="Q807" s="16"/>
      <c r="AA807" s="31"/>
      <c r="AB807" s="32"/>
      <c r="AI807" s="31"/>
      <c r="AJ807" s="32"/>
    </row>
    <row r="808" customFormat="false" ht="12.75" hidden="false" customHeight="false" outlineLevel="0" collapsed="false">
      <c r="A808" s="39"/>
      <c r="J808" s="3"/>
      <c r="K808" s="28"/>
      <c r="L808" s="16"/>
      <c r="M808" s="16"/>
      <c r="N808" s="16"/>
      <c r="O808" s="16"/>
      <c r="P808" s="29"/>
      <c r="Q808" s="16"/>
      <c r="AA808" s="31"/>
      <c r="AB808" s="32"/>
      <c r="AI808" s="31"/>
      <c r="AJ808" s="32"/>
    </row>
    <row r="809" customFormat="false" ht="12.75" hidden="false" customHeight="false" outlineLevel="0" collapsed="false">
      <c r="A809" s="39"/>
      <c r="J809" s="3"/>
      <c r="K809" s="28"/>
      <c r="L809" s="16"/>
      <c r="M809" s="16"/>
      <c r="N809" s="16"/>
      <c r="O809" s="16"/>
      <c r="P809" s="29"/>
      <c r="Q809" s="16"/>
      <c r="AA809" s="31"/>
      <c r="AB809" s="32"/>
      <c r="AI809" s="31"/>
      <c r="AJ809" s="32"/>
    </row>
    <row r="810" customFormat="false" ht="12.75" hidden="false" customHeight="false" outlineLevel="0" collapsed="false">
      <c r="A810" s="39"/>
      <c r="J810" s="3"/>
      <c r="K810" s="28"/>
      <c r="L810" s="16"/>
      <c r="M810" s="16"/>
      <c r="N810" s="16"/>
      <c r="O810" s="16"/>
      <c r="P810" s="29"/>
      <c r="Q810" s="16"/>
      <c r="AA810" s="31"/>
      <c r="AB810" s="32"/>
      <c r="AI810" s="31"/>
      <c r="AJ810" s="32"/>
    </row>
    <row r="811" customFormat="false" ht="12.75" hidden="false" customHeight="false" outlineLevel="0" collapsed="false">
      <c r="A811" s="39"/>
      <c r="J811" s="3"/>
      <c r="K811" s="28"/>
      <c r="L811" s="16"/>
      <c r="M811" s="16"/>
      <c r="N811" s="16"/>
      <c r="O811" s="16"/>
      <c r="P811" s="29"/>
      <c r="Q811" s="16"/>
      <c r="AA811" s="31"/>
      <c r="AB811" s="32"/>
      <c r="AI811" s="31"/>
      <c r="AJ811" s="32"/>
    </row>
    <row r="812" customFormat="false" ht="12.75" hidden="false" customHeight="false" outlineLevel="0" collapsed="false">
      <c r="A812" s="39"/>
      <c r="J812" s="3"/>
      <c r="K812" s="28"/>
      <c r="L812" s="16"/>
      <c r="M812" s="16"/>
      <c r="N812" s="16"/>
      <c r="O812" s="16"/>
      <c r="P812" s="29"/>
      <c r="Q812" s="16"/>
      <c r="AA812" s="31"/>
      <c r="AB812" s="32"/>
      <c r="AI812" s="31"/>
      <c r="AJ812" s="32"/>
    </row>
    <row r="813" customFormat="false" ht="12.75" hidden="false" customHeight="false" outlineLevel="0" collapsed="false">
      <c r="A813" s="39"/>
      <c r="J813" s="3"/>
      <c r="K813" s="28"/>
      <c r="L813" s="16"/>
      <c r="M813" s="16"/>
      <c r="N813" s="16"/>
      <c r="O813" s="16"/>
      <c r="P813" s="29"/>
      <c r="Q813" s="16"/>
      <c r="AA813" s="31"/>
      <c r="AB813" s="32"/>
      <c r="AI813" s="31"/>
      <c r="AJ813" s="32"/>
    </row>
    <row r="814" customFormat="false" ht="12.75" hidden="false" customHeight="false" outlineLevel="0" collapsed="false">
      <c r="A814" s="39"/>
      <c r="J814" s="3"/>
      <c r="K814" s="28"/>
      <c r="L814" s="16"/>
      <c r="M814" s="16"/>
      <c r="N814" s="16"/>
      <c r="O814" s="16"/>
      <c r="P814" s="29"/>
      <c r="Q814" s="16"/>
      <c r="AA814" s="31"/>
      <c r="AB814" s="32"/>
      <c r="AI814" s="31"/>
      <c r="AJ814" s="32"/>
    </row>
    <row r="815" customFormat="false" ht="12.75" hidden="false" customHeight="false" outlineLevel="0" collapsed="false">
      <c r="A815" s="39"/>
      <c r="J815" s="3"/>
      <c r="K815" s="28"/>
      <c r="L815" s="16"/>
      <c r="M815" s="16"/>
      <c r="N815" s="16"/>
      <c r="O815" s="16"/>
      <c r="P815" s="29"/>
      <c r="Q815" s="16"/>
      <c r="AA815" s="31"/>
      <c r="AB815" s="32"/>
      <c r="AI815" s="31"/>
      <c r="AJ815" s="32"/>
    </row>
    <row r="816" customFormat="false" ht="12.75" hidden="false" customHeight="false" outlineLevel="0" collapsed="false">
      <c r="A816" s="39"/>
      <c r="J816" s="3"/>
      <c r="K816" s="28"/>
      <c r="L816" s="16"/>
      <c r="M816" s="16"/>
      <c r="N816" s="16"/>
      <c r="O816" s="16"/>
      <c r="P816" s="29"/>
      <c r="Q816" s="16"/>
      <c r="AA816" s="31"/>
      <c r="AB816" s="32"/>
      <c r="AI816" s="31"/>
      <c r="AJ816" s="32"/>
    </row>
    <row r="817" customFormat="false" ht="12.75" hidden="false" customHeight="false" outlineLevel="0" collapsed="false">
      <c r="A817" s="39"/>
      <c r="J817" s="3"/>
      <c r="K817" s="28"/>
      <c r="L817" s="16"/>
      <c r="M817" s="16"/>
      <c r="N817" s="16"/>
      <c r="O817" s="16"/>
      <c r="P817" s="29"/>
      <c r="Q817" s="16"/>
      <c r="AA817" s="31"/>
      <c r="AB817" s="32"/>
      <c r="AI817" s="31"/>
      <c r="AJ817" s="32"/>
    </row>
    <row r="818" customFormat="false" ht="12.75" hidden="false" customHeight="false" outlineLevel="0" collapsed="false">
      <c r="A818" s="39"/>
      <c r="J818" s="3"/>
      <c r="K818" s="28"/>
      <c r="L818" s="16"/>
      <c r="M818" s="16"/>
      <c r="N818" s="16"/>
      <c r="O818" s="16"/>
      <c r="P818" s="29"/>
      <c r="Q818" s="16"/>
      <c r="AA818" s="31"/>
      <c r="AB818" s="32"/>
      <c r="AI818" s="31"/>
      <c r="AJ818" s="32"/>
    </row>
    <row r="819" customFormat="false" ht="12.75" hidden="false" customHeight="false" outlineLevel="0" collapsed="false">
      <c r="A819" s="39"/>
      <c r="J819" s="3"/>
      <c r="K819" s="28"/>
      <c r="L819" s="16"/>
      <c r="M819" s="16"/>
      <c r="N819" s="16"/>
      <c r="O819" s="16"/>
      <c r="P819" s="29"/>
      <c r="Q819" s="16"/>
      <c r="AA819" s="31"/>
      <c r="AB819" s="32"/>
      <c r="AI819" s="31"/>
      <c r="AJ819" s="32"/>
    </row>
    <row r="820" customFormat="false" ht="12.75" hidden="false" customHeight="false" outlineLevel="0" collapsed="false">
      <c r="A820" s="39"/>
      <c r="J820" s="3"/>
      <c r="K820" s="28"/>
      <c r="L820" s="16"/>
      <c r="M820" s="16"/>
      <c r="N820" s="16"/>
      <c r="O820" s="16"/>
      <c r="P820" s="29"/>
      <c r="Q820" s="16"/>
      <c r="AA820" s="31"/>
      <c r="AB820" s="32"/>
      <c r="AI820" s="31"/>
      <c r="AJ820" s="32"/>
    </row>
    <row r="821" customFormat="false" ht="12.75" hidden="false" customHeight="false" outlineLevel="0" collapsed="false">
      <c r="A821" s="39"/>
      <c r="J821" s="3"/>
      <c r="K821" s="28"/>
      <c r="L821" s="16"/>
      <c r="M821" s="16"/>
      <c r="N821" s="16"/>
      <c r="O821" s="16"/>
      <c r="P821" s="29"/>
      <c r="Q821" s="16"/>
      <c r="AA821" s="31"/>
      <c r="AB821" s="32"/>
      <c r="AI821" s="31"/>
      <c r="AJ821" s="32"/>
    </row>
    <row r="822" customFormat="false" ht="12.75" hidden="false" customHeight="false" outlineLevel="0" collapsed="false">
      <c r="A822" s="39"/>
      <c r="J822" s="3"/>
      <c r="K822" s="28"/>
      <c r="L822" s="16"/>
      <c r="M822" s="16"/>
      <c r="N822" s="16"/>
      <c r="O822" s="16"/>
      <c r="P822" s="29"/>
      <c r="Q822" s="16"/>
      <c r="AA822" s="31"/>
      <c r="AB822" s="32"/>
      <c r="AI822" s="31"/>
      <c r="AJ822" s="32"/>
    </row>
    <row r="823" customFormat="false" ht="12.75" hidden="false" customHeight="false" outlineLevel="0" collapsed="false">
      <c r="A823" s="39"/>
      <c r="J823" s="3"/>
      <c r="K823" s="28"/>
      <c r="L823" s="16"/>
      <c r="M823" s="16"/>
      <c r="N823" s="16"/>
      <c r="O823" s="16"/>
      <c r="P823" s="29"/>
      <c r="Q823" s="16"/>
      <c r="AA823" s="31"/>
      <c r="AB823" s="32"/>
      <c r="AI823" s="31"/>
      <c r="AJ823" s="32"/>
    </row>
    <row r="824" customFormat="false" ht="12.75" hidden="false" customHeight="false" outlineLevel="0" collapsed="false">
      <c r="A824" s="39"/>
      <c r="J824" s="3"/>
      <c r="L824" s="16"/>
      <c r="M824" s="16"/>
      <c r="N824" s="16"/>
      <c r="O824" s="16"/>
      <c r="P824" s="29"/>
      <c r="Q824" s="16"/>
      <c r="AA824" s="31"/>
      <c r="AB824" s="32"/>
      <c r="AI824" s="31"/>
      <c r="AJ824" s="32"/>
    </row>
    <row r="825" customFormat="false" ht="12.75" hidden="false" customHeight="false" outlineLevel="0" collapsed="false">
      <c r="A825" s="39"/>
      <c r="J825" s="3"/>
      <c r="K825" s="28"/>
      <c r="L825" s="16"/>
      <c r="M825" s="16"/>
      <c r="N825" s="16"/>
      <c r="O825" s="16"/>
      <c r="P825" s="29"/>
      <c r="Q825" s="16"/>
      <c r="AA825" s="31"/>
      <c r="AB825" s="32"/>
      <c r="AI825" s="31"/>
      <c r="AJ825" s="32"/>
    </row>
    <row r="826" customFormat="false" ht="12.75" hidden="false" customHeight="false" outlineLevel="0" collapsed="false">
      <c r="A826" s="39"/>
      <c r="J826" s="3"/>
      <c r="K826" s="28"/>
      <c r="L826" s="16"/>
      <c r="M826" s="16"/>
      <c r="N826" s="16"/>
      <c r="O826" s="16"/>
      <c r="P826" s="29"/>
      <c r="Q826" s="16"/>
      <c r="AA826" s="31"/>
      <c r="AB826" s="32"/>
      <c r="AI826" s="31"/>
      <c r="AJ826" s="32"/>
    </row>
    <row r="827" customFormat="false" ht="12.75" hidden="false" customHeight="false" outlineLevel="0" collapsed="false">
      <c r="A827" s="39"/>
      <c r="J827" s="3"/>
      <c r="K827" s="28"/>
      <c r="L827" s="16"/>
      <c r="M827" s="16"/>
      <c r="N827" s="16"/>
      <c r="O827" s="16"/>
      <c r="P827" s="29"/>
      <c r="Q827" s="16"/>
      <c r="AA827" s="31"/>
      <c r="AB827" s="32"/>
      <c r="AI827" s="31"/>
      <c r="AJ827" s="32"/>
    </row>
    <row r="828" customFormat="false" ht="12.75" hidden="false" customHeight="false" outlineLevel="0" collapsed="false">
      <c r="A828" s="39"/>
      <c r="J828" s="3"/>
      <c r="K828" s="28"/>
      <c r="L828" s="16"/>
      <c r="M828" s="16"/>
      <c r="N828" s="16"/>
      <c r="O828" s="16"/>
      <c r="P828" s="29"/>
      <c r="Q828" s="16"/>
      <c r="AA828" s="31"/>
      <c r="AB828" s="32"/>
      <c r="AI828" s="31"/>
      <c r="AJ828" s="32"/>
    </row>
    <row r="829" customFormat="false" ht="12.75" hidden="false" customHeight="false" outlineLevel="0" collapsed="false">
      <c r="A829" s="39"/>
      <c r="J829" s="3"/>
      <c r="K829" s="28"/>
      <c r="L829" s="16"/>
      <c r="M829" s="16"/>
      <c r="N829" s="16"/>
      <c r="O829" s="16"/>
      <c r="P829" s="29"/>
      <c r="Q829" s="16"/>
      <c r="AA829" s="31"/>
      <c r="AB829" s="32"/>
      <c r="AI829" s="31"/>
      <c r="AJ829" s="32"/>
    </row>
    <row r="830" customFormat="false" ht="12.75" hidden="false" customHeight="false" outlineLevel="0" collapsed="false">
      <c r="A830" s="39"/>
      <c r="J830" s="3"/>
      <c r="K830" s="28"/>
      <c r="L830" s="16"/>
      <c r="M830" s="16"/>
      <c r="N830" s="16"/>
      <c r="O830" s="16"/>
      <c r="P830" s="29"/>
      <c r="Q830" s="16"/>
      <c r="AA830" s="31"/>
      <c r="AB830" s="32"/>
      <c r="AI830" s="31"/>
      <c r="AJ830" s="32"/>
    </row>
    <row r="831" customFormat="false" ht="12.75" hidden="false" customHeight="false" outlineLevel="0" collapsed="false">
      <c r="A831" s="39"/>
      <c r="J831" s="3"/>
      <c r="K831" s="28"/>
      <c r="L831" s="16"/>
      <c r="M831" s="16"/>
      <c r="N831" s="16"/>
      <c r="O831" s="16"/>
      <c r="P831" s="29"/>
      <c r="Q831" s="16"/>
      <c r="AA831" s="31"/>
      <c r="AB831" s="32"/>
      <c r="AI831" s="31"/>
      <c r="AJ831" s="32"/>
    </row>
    <row r="832" customFormat="false" ht="12.75" hidden="false" customHeight="false" outlineLevel="0" collapsed="false">
      <c r="A832" s="39"/>
      <c r="J832" s="3"/>
      <c r="K832" s="28"/>
      <c r="L832" s="16"/>
      <c r="M832" s="16"/>
      <c r="N832" s="16"/>
      <c r="O832" s="16"/>
      <c r="P832" s="29"/>
      <c r="Q832" s="16"/>
      <c r="AA832" s="31"/>
      <c r="AB832" s="32"/>
      <c r="AI832" s="31"/>
      <c r="AJ832" s="32"/>
    </row>
    <row r="833" customFormat="false" ht="12.75" hidden="false" customHeight="false" outlineLevel="0" collapsed="false">
      <c r="A833" s="39"/>
      <c r="J833" s="3"/>
      <c r="K833" s="28"/>
      <c r="L833" s="16"/>
      <c r="M833" s="16"/>
      <c r="N833" s="16"/>
      <c r="O833" s="16"/>
      <c r="P833" s="29"/>
      <c r="Q833" s="16"/>
      <c r="AA833" s="31"/>
      <c r="AB833" s="32"/>
      <c r="AI833" s="31"/>
      <c r="AJ833" s="32"/>
    </row>
    <row r="834" customFormat="false" ht="12.75" hidden="false" customHeight="false" outlineLevel="0" collapsed="false">
      <c r="A834" s="39"/>
      <c r="J834" s="3"/>
      <c r="K834" s="28"/>
      <c r="L834" s="16"/>
      <c r="M834" s="16"/>
      <c r="N834" s="16"/>
      <c r="O834" s="16"/>
      <c r="P834" s="29"/>
      <c r="Q834" s="16"/>
      <c r="AA834" s="31"/>
      <c r="AB834" s="32"/>
      <c r="AI834" s="31"/>
      <c r="AJ834" s="32"/>
    </row>
    <row r="835" customFormat="false" ht="12.75" hidden="false" customHeight="false" outlineLevel="0" collapsed="false">
      <c r="A835" s="39"/>
      <c r="J835" s="3"/>
      <c r="K835" s="28"/>
      <c r="L835" s="16"/>
      <c r="M835" s="16"/>
      <c r="N835" s="16"/>
      <c r="O835" s="16"/>
      <c r="P835" s="29"/>
      <c r="Q835" s="16"/>
      <c r="AA835" s="31"/>
      <c r="AB835" s="32"/>
      <c r="AI835" s="31"/>
      <c r="AJ835" s="32"/>
    </row>
    <row r="836" customFormat="false" ht="12.75" hidden="false" customHeight="false" outlineLevel="0" collapsed="false">
      <c r="A836" s="39"/>
      <c r="J836" s="3"/>
      <c r="K836" s="28"/>
      <c r="L836" s="16"/>
      <c r="M836" s="16"/>
      <c r="N836" s="16"/>
      <c r="O836" s="16"/>
      <c r="P836" s="29"/>
      <c r="Q836" s="16"/>
      <c r="AA836" s="31"/>
      <c r="AB836" s="32"/>
      <c r="AI836" s="31"/>
      <c r="AJ836" s="32"/>
    </row>
    <row r="837" customFormat="false" ht="12.75" hidden="false" customHeight="false" outlineLevel="0" collapsed="false">
      <c r="A837" s="39"/>
      <c r="J837" s="43"/>
      <c r="L837" s="16"/>
      <c r="M837" s="16"/>
      <c r="N837" s="16"/>
      <c r="O837" s="16"/>
      <c r="P837" s="29"/>
      <c r="Q837" s="16"/>
      <c r="AA837" s="31"/>
      <c r="AB837" s="32"/>
      <c r="AI837" s="31"/>
      <c r="AJ837" s="32"/>
    </row>
    <row r="838" customFormat="false" ht="12.75" hidden="false" customHeight="false" outlineLevel="0" collapsed="false">
      <c r="A838" s="39"/>
      <c r="J838" s="36"/>
      <c r="K838" s="28"/>
      <c r="L838" s="16"/>
      <c r="M838" s="16"/>
      <c r="N838" s="16"/>
      <c r="O838" s="16"/>
      <c r="P838" s="29"/>
      <c r="Q838" s="16"/>
      <c r="AA838" s="31"/>
      <c r="AB838" s="32"/>
      <c r="AI838" s="31"/>
      <c r="AJ838" s="32"/>
    </row>
    <row r="839" customFormat="false" ht="12.75" hidden="false" customHeight="false" outlineLevel="0" collapsed="false">
      <c r="A839" s="39"/>
      <c r="J839" s="3"/>
      <c r="K839" s="28"/>
      <c r="L839" s="16"/>
      <c r="M839" s="16"/>
      <c r="N839" s="16"/>
      <c r="O839" s="16"/>
      <c r="P839" s="29"/>
      <c r="Q839" s="16"/>
      <c r="AA839" s="31"/>
      <c r="AB839" s="32"/>
      <c r="AI839" s="31"/>
      <c r="AJ839" s="32"/>
    </row>
    <row r="840" customFormat="false" ht="12.75" hidden="false" customHeight="false" outlineLevel="0" collapsed="false">
      <c r="A840" s="39"/>
      <c r="J840" s="3"/>
      <c r="K840" s="28"/>
      <c r="L840" s="16"/>
      <c r="M840" s="16"/>
      <c r="N840" s="16"/>
      <c r="O840" s="16"/>
      <c r="P840" s="29"/>
      <c r="Q840" s="16"/>
      <c r="AA840" s="31"/>
      <c r="AB840" s="32"/>
      <c r="AI840" s="31"/>
      <c r="AJ840" s="32"/>
    </row>
    <row r="841" customFormat="false" ht="12.75" hidden="false" customHeight="false" outlineLevel="0" collapsed="false">
      <c r="A841" s="39"/>
      <c r="J841" s="3"/>
      <c r="K841" s="28"/>
      <c r="L841" s="16"/>
      <c r="M841" s="16"/>
      <c r="N841" s="16"/>
      <c r="O841" s="16"/>
      <c r="P841" s="29"/>
      <c r="Q841" s="16"/>
      <c r="AA841" s="31"/>
      <c r="AB841" s="32"/>
      <c r="AI841" s="31"/>
      <c r="AJ841" s="32"/>
    </row>
    <row r="842" customFormat="false" ht="12.75" hidden="false" customHeight="false" outlineLevel="0" collapsed="false">
      <c r="A842" s="39"/>
      <c r="J842" s="3"/>
      <c r="K842" s="28"/>
      <c r="L842" s="16"/>
      <c r="M842" s="16"/>
      <c r="N842" s="16"/>
      <c r="O842" s="16"/>
      <c r="P842" s="29"/>
      <c r="Q842" s="16"/>
      <c r="AA842" s="31"/>
      <c r="AB842" s="32"/>
      <c r="AI842" s="31"/>
      <c r="AJ842" s="32"/>
    </row>
    <row r="843" customFormat="false" ht="12.75" hidden="false" customHeight="false" outlineLevel="0" collapsed="false">
      <c r="A843" s="39"/>
      <c r="J843" s="3"/>
      <c r="K843" s="28"/>
      <c r="L843" s="16"/>
      <c r="M843" s="16"/>
      <c r="N843" s="16"/>
      <c r="O843" s="16"/>
      <c r="P843" s="29"/>
      <c r="Q843" s="16"/>
      <c r="AA843" s="31"/>
      <c r="AB843" s="32"/>
      <c r="AI843" s="31"/>
      <c r="AJ843" s="32"/>
    </row>
    <row r="844" customFormat="false" ht="12.75" hidden="false" customHeight="false" outlineLevel="0" collapsed="false">
      <c r="A844" s="39"/>
      <c r="J844" s="3"/>
      <c r="K844" s="28"/>
      <c r="L844" s="16"/>
      <c r="M844" s="16"/>
      <c r="N844" s="16"/>
      <c r="O844" s="16"/>
      <c r="P844" s="29"/>
      <c r="Q844" s="16"/>
      <c r="AA844" s="31"/>
      <c r="AB844" s="32"/>
      <c r="AI844" s="31"/>
      <c r="AJ844" s="32"/>
    </row>
    <row r="845" customFormat="false" ht="12.75" hidden="false" customHeight="false" outlineLevel="0" collapsed="false">
      <c r="A845" s="39"/>
      <c r="J845" s="3"/>
      <c r="K845" s="28"/>
      <c r="L845" s="16"/>
      <c r="M845" s="16"/>
      <c r="N845" s="16"/>
      <c r="O845" s="16"/>
      <c r="P845" s="29"/>
      <c r="Q845" s="16"/>
      <c r="AA845" s="31"/>
      <c r="AB845" s="32"/>
      <c r="AI845" s="31"/>
      <c r="AJ845" s="32"/>
    </row>
    <row r="846" customFormat="false" ht="12.75" hidden="false" customHeight="false" outlineLevel="0" collapsed="false">
      <c r="A846" s="39"/>
      <c r="J846" s="3"/>
      <c r="K846" s="28"/>
      <c r="L846" s="16"/>
      <c r="M846" s="16"/>
      <c r="N846" s="16"/>
      <c r="O846" s="16"/>
      <c r="P846" s="29"/>
      <c r="Q846" s="16"/>
      <c r="AA846" s="31"/>
      <c r="AB846" s="32"/>
      <c r="AI846" s="31"/>
      <c r="AJ846" s="32"/>
    </row>
    <row r="847" customFormat="false" ht="12.75" hidden="false" customHeight="false" outlineLevel="0" collapsed="false">
      <c r="A847" s="39"/>
      <c r="J847" s="3"/>
      <c r="K847" s="28"/>
      <c r="L847" s="16"/>
      <c r="M847" s="16"/>
      <c r="N847" s="16"/>
      <c r="O847" s="16"/>
      <c r="P847" s="29"/>
      <c r="Q847" s="16"/>
      <c r="AA847" s="31"/>
      <c r="AB847" s="32"/>
      <c r="AI847" s="31"/>
      <c r="AJ847" s="32"/>
    </row>
    <row r="848" customFormat="false" ht="12.75" hidden="false" customHeight="false" outlineLevel="0" collapsed="false">
      <c r="A848" s="39"/>
      <c r="J848" s="3"/>
      <c r="K848" s="28"/>
      <c r="L848" s="16"/>
      <c r="M848" s="16"/>
      <c r="N848" s="16"/>
      <c r="O848" s="16"/>
      <c r="P848" s="29"/>
      <c r="Q848" s="16"/>
      <c r="AA848" s="31"/>
      <c r="AB848" s="32"/>
      <c r="AI848" s="31"/>
      <c r="AJ848" s="32"/>
    </row>
    <row r="849" customFormat="false" ht="12.75" hidden="false" customHeight="false" outlineLevel="0" collapsed="false">
      <c r="A849" s="39"/>
      <c r="J849" s="3"/>
      <c r="K849" s="28"/>
      <c r="L849" s="16"/>
      <c r="M849" s="16"/>
      <c r="N849" s="16"/>
      <c r="O849" s="16"/>
      <c r="P849" s="29"/>
      <c r="Q849" s="16"/>
      <c r="AA849" s="31"/>
      <c r="AB849" s="32"/>
      <c r="AI849" s="31"/>
      <c r="AJ849" s="32"/>
    </row>
    <row r="850" customFormat="false" ht="12.75" hidden="false" customHeight="false" outlineLevel="0" collapsed="false">
      <c r="A850" s="39"/>
      <c r="J850" s="3"/>
      <c r="K850" s="28"/>
      <c r="L850" s="16"/>
      <c r="M850" s="16"/>
      <c r="N850" s="16"/>
      <c r="O850" s="16"/>
      <c r="P850" s="29"/>
      <c r="Q850" s="16"/>
      <c r="AA850" s="31"/>
      <c r="AB850" s="32"/>
      <c r="AI850" s="31"/>
      <c r="AJ850" s="32"/>
    </row>
    <row r="851" customFormat="false" ht="12.75" hidden="false" customHeight="false" outlineLevel="0" collapsed="false">
      <c r="A851" s="39"/>
      <c r="J851" s="3"/>
      <c r="K851" s="28"/>
      <c r="L851" s="16"/>
      <c r="M851" s="16"/>
      <c r="N851" s="16"/>
      <c r="O851" s="16"/>
      <c r="P851" s="29"/>
      <c r="Q851" s="16"/>
      <c r="AA851" s="31"/>
      <c r="AB851" s="32"/>
      <c r="AI851" s="31"/>
      <c r="AJ851" s="32"/>
    </row>
    <row r="852" customFormat="false" ht="12.75" hidden="false" customHeight="false" outlineLevel="0" collapsed="false">
      <c r="A852" s="39"/>
      <c r="J852" s="3"/>
      <c r="K852" s="28"/>
      <c r="L852" s="16"/>
      <c r="M852" s="16"/>
      <c r="N852" s="16"/>
      <c r="O852" s="16"/>
      <c r="P852" s="29"/>
      <c r="Q852" s="16"/>
      <c r="AA852" s="31"/>
      <c r="AB852" s="32"/>
      <c r="AI852" s="31"/>
      <c r="AJ852" s="32"/>
    </row>
    <row r="853" customFormat="false" ht="12.75" hidden="false" customHeight="false" outlineLevel="0" collapsed="false">
      <c r="A853" s="39"/>
      <c r="J853" s="3"/>
      <c r="K853" s="28"/>
      <c r="L853" s="16"/>
      <c r="M853" s="16"/>
      <c r="N853" s="16"/>
      <c r="O853" s="16"/>
      <c r="P853" s="29"/>
      <c r="Q853" s="16"/>
      <c r="AA853" s="31"/>
      <c r="AB853" s="32"/>
      <c r="AI853" s="31"/>
      <c r="AJ853" s="32"/>
    </row>
    <row r="854" customFormat="false" ht="12.75" hidden="false" customHeight="false" outlineLevel="0" collapsed="false">
      <c r="A854" s="39"/>
      <c r="J854" s="3"/>
      <c r="K854" s="28"/>
      <c r="L854" s="16"/>
      <c r="M854" s="16"/>
      <c r="N854" s="16"/>
      <c r="O854" s="16"/>
      <c r="P854" s="29"/>
      <c r="Q854" s="16"/>
      <c r="AA854" s="31"/>
      <c r="AB854" s="32"/>
      <c r="AI854" s="31"/>
      <c r="AJ854" s="32"/>
    </row>
    <row r="855" customFormat="false" ht="12.75" hidden="false" customHeight="false" outlineLevel="0" collapsed="false">
      <c r="A855" s="39"/>
      <c r="J855" s="3"/>
      <c r="K855" s="28"/>
      <c r="L855" s="16"/>
      <c r="M855" s="16"/>
      <c r="N855" s="16"/>
      <c r="O855" s="16"/>
      <c r="P855" s="29"/>
      <c r="Q855" s="16"/>
      <c r="AA855" s="31"/>
      <c r="AB855" s="32"/>
      <c r="AI855" s="31"/>
      <c r="AJ855" s="32"/>
    </row>
    <row r="856" customFormat="false" ht="12.75" hidden="false" customHeight="false" outlineLevel="0" collapsed="false">
      <c r="A856" s="39"/>
      <c r="J856" s="3"/>
      <c r="K856" s="28"/>
      <c r="L856" s="16"/>
      <c r="M856" s="16"/>
      <c r="N856" s="16"/>
      <c r="O856" s="16"/>
      <c r="P856" s="29"/>
      <c r="Q856" s="16"/>
      <c r="AA856" s="31"/>
      <c r="AB856" s="32"/>
      <c r="AI856" s="31"/>
      <c r="AJ856" s="32"/>
    </row>
    <row r="857" customFormat="false" ht="12.75" hidden="false" customHeight="false" outlineLevel="0" collapsed="false">
      <c r="A857" s="39"/>
      <c r="J857" s="3"/>
      <c r="K857" s="28"/>
      <c r="L857" s="16"/>
      <c r="M857" s="16"/>
      <c r="N857" s="16"/>
      <c r="O857" s="16"/>
      <c r="P857" s="29"/>
      <c r="Q857" s="16"/>
      <c r="AA857" s="31"/>
      <c r="AB857" s="32"/>
      <c r="AI857" s="31"/>
      <c r="AJ857" s="32"/>
    </row>
    <row r="858" customFormat="false" ht="12.75" hidden="false" customHeight="false" outlineLevel="0" collapsed="false">
      <c r="A858" s="39"/>
      <c r="J858" s="3"/>
      <c r="K858" s="28"/>
      <c r="L858" s="16"/>
      <c r="M858" s="16"/>
      <c r="N858" s="16"/>
      <c r="O858" s="16"/>
      <c r="P858" s="29"/>
      <c r="Q858" s="16"/>
      <c r="AA858" s="31"/>
      <c r="AB858" s="32"/>
      <c r="AI858" s="31"/>
      <c r="AJ858" s="32"/>
    </row>
    <row r="859" customFormat="false" ht="12.75" hidden="false" customHeight="false" outlineLevel="0" collapsed="false">
      <c r="A859" s="39"/>
      <c r="J859" s="3"/>
      <c r="K859" s="28"/>
      <c r="L859" s="16"/>
      <c r="M859" s="16"/>
      <c r="N859" s="16"/>
      <c r="O859" s="16"/>
      <c r="P859" s="29"/>
      <c r="Q859" s="16"/>
      <c r="AA859" s="31"/>
      <c r="AB859" s="32"/>
      <c r="AI859" s="31"/>
      <c r="AJ859" s="32"/>
    </row>
    <row r="860" customFormat="false" ht="12.75" hidden="false" customHeight="false" outlineLevel="0" collapsed="false">
      <c r="A860" s="39"/>
      <c r="J860" s="3"/>
      <c r="K860" s="28"/>
      <c r="L860" s="16"/>
      <c r="M860" s="16"/>
      <c r="N860" s="16"/>
      <c r="O860" s="16"/>
      <c r="P860" s="29"/>
      <c r="Q860" s="16"/>
      <c r="AA860" s="31"/>
      <c r="AB860" s="32"/>
      <c r="AI860" s="31"/>
      <c r="AJ860" s="32"/>
    </row>
    <row r="861" customFormat="false" ht="12.75" hidden="false" customHeight="false" outlineLevel="0" collapsed="false">
      <c r="A861" s="39"/>
      <c r="J861" s="3"/>
      <c r="K861" s="28"/>
      <c r="L861" s="16"/>
      <c r="M861" s="16"/>
      <c r="N861" s="16"/>
      <c r="O861" s="16"/>
      <c r="P861" s="29"/>
      <c r="Q861" s="16"/>
      <c r="AA861" s="31"/>
      <c r="AB861" s="32"/>
      <c r="AI861" s="31"/>
      <c r="AJ861" s="32"/>
    </row>
    <row r="862" customFormat="false" ht="12.75" hidden="false" customHeight="false" outlineLevel="0" collapsed="false">
      <c r="A862" s="39"/>
      <c r="J862" s="3"/>
      <c r="K862" s="28"/>
      <c r="L862" s="16"/>
      <c r="M862" s="16"/>
      <c r="N862" s="16"/>
      <c r="O862" s="16"/>
      <c r="P862" s="29"/>
      <c r="Q862" s="16"/>
      <c r="AA862" s="31"/>
      <c r="AB862" s="32"/>
      <c r="AI862" s="31"/>
      <c r="AJ862" s="32"/>
    </row>
    <row r="863" customFormat="false" ht="12.75" hidden="false" customHeight="false" outlineLevel="0" collapsed="false">
      <c r="A863" s="39"/>
      <c r="J863" s="3"/>
      <c r="K863" s="28"/>
      <c r="L863" s="16"/>
      <c r="M863" s="16"/>
      <c r="N863" s="16"/>
      <c r="O863" s="16"/>
      <c r="P863" s="29"/>
      <c r="Q863" s="16"/>
      <c r="AA863" s="31"/>
      <c r="AB863" s="32"/>
      <c r="AI863" s="31"/>
      <c r="AJ863" s="32"/>
    </row>
    <row r="864" customFormat="false" ht="12.75" hidden="false" customHeight="false" outlineLevel="0" collapsed="false">
      <c r="A864" s="39"/>
      <c r="J864" s="3"/>
      <c r="K864" s="28"/>
      <c r="L864" s="16"/>
      <c r="M864" s="16"/>
      <c r="N864" s="16"/>
      <c r="O864" s="16"/>
      <c r="P864" s="29"/>
      <c r="Q864" s="16"/>
      <c r="AA864" s="31"/>
      <c r="AB864" s="32"/>
      <c r="AI864" s="31"/>
      <c r="AJ864" s="32"/>
    </row>
    <row r="865" customFormat="false" ht="12.75" hidden="false" customHeight="false" outlineLevel="0" collapsed="false">
      <c r="A865" s="39"/>
      <c r="J865" s="3"/>
      <c r="K865" s="28"/>
      <c r="L865" s="16"/>
      <c r="M865" s="16"/>
      <c r="N865" s="16"/>
      <c r="O865" s="16"/>
      <c r="P865" s="29"/>
      <c r="Q865" s="16"/>
      <c r="AA865" s="31"/>
      <c r="AB865" s="32"/>
      <c r="AI865" s="31"/>
      <c r="AJ865" s="32"/>
    </row>
    <row r="866" customFormat="false" ht="12.75" hidden="false" customHeight="false" outlineLevel="0" collapsed="false">
      <c r="A866" s="39"/>
      <c r="J866" s="3"/>
      <c r="K866" s="28"/>
      <c r="L866" s="16"/>
      <c r="M866" s="16"/>
      <c r="N866" s="16"/>
      <c r="O866" s="16"/>
      <c r="P866" s="29"/>
      <c r="Q866" s="16"/>
      <c r="AA866" s="31"/>
      <c r="AB866" s="32"/>
      <c r="AI866" s="31"/>
      <c r="AJ866" s="32"/>
    </row>
    <row r="867" customFormat="false" ht="12.75" hidden="false" customHeight="false" outlineLevel="0" collapsed="false">
      <c r="A867" s="39"/>
      <c r="J867" s="3"/>
      <c r="K867" s="28"/>
      <c r="L867" s="16"/>
      <c r="M867" s="16"/>
      <c r="N867" s="16"/>
      <c r="O867" s="16"/>
      <c r="P867" s="29"/>
      <c r="Q867" s="16"/>
      <c r="AA867" s="31"/>
      <c r="AB867" s="32"/>
      <c r="AI867" s="31"/>
      <c r="AJ867" s="32"/>
    </row>
    <row r="868" customFormat="false" ht="12.75" hidden="false" customHeight="false" outlineLevel="0" collapsed="false">
      <c r="A868" s="39"/>
      <c r="J868" s="3"/>
      <c r="K868" s="28"/>
      <c r="L868" s="16"/>
      <c r="M868" s="16"/>
      <c r="N868" s="16"/>
      <c r="O868" s="16"/>
      <c r="P868" s="29"/>
      <c r="Q868" s="16"/>
      <c r="AA868" s="31"/>
      <c r="AB868" s="32"/>
      <c r="AI868" s="31"/>
      <c r="AJ868" s="32"/>
    </row>
    <row r="869" customFormat="false" ht="12.75" hidden="false" customHeight="false" outlineLevel="0" collapsed="false">
      <c r="A869" s="39"/>
      <c r="J869" s="3"/>
      <c r="K869" s="28"/>
      <c r="L869" s="16"/>
      <c r="M869" s="16"/>
      <c r="N869" s="16"/>
      <c r="O869" s="16"/>
      <c r="P869" s="29"/>
      <c r="Q869" s="16"/>
      <c r="AA869" s="31"/>
      <c r="AB869" s="32"/>
      <c r="AI869" s="31"/>
      <c r="AJ869" s="32"/>
    </row>
    <row r="870" customFormat="false" ht="12.75" hidden="false" customHeight="false" outlineLevel="0" collapsed="false">
      <c r="A870" s="39"/>
      <c r="J870" s="3"/>
      <c r="K870" s="28"/>
      <c r="L870" s="16"/>
      <c r="M870" s="16"/>
      <c r="N870" s="16"/>
      <c r="O870" s="16"/>
      <c r="P870" s="29"/>
      <c r="Q870" s="16"/>
      <c r="AA870" s="31"/>
      <c r="AB870" s="32"/>
      <c r="AI870" s="31"/>
      <c r="AJ870" s="32"/>
    </row>
    <row r="871" customFormat="false" ht="12.75" hidden="false" customHeight="false" outlineLevel="0" collapsed="false">
      <c r="A871" s="39"/>
      <c r="J871" s="3"/>
      <c r="K871" s="28"/>
      <c r="L871" s="16"/>
      <c r="M871" s="16"/>
      <c r="N871" s="16"/>
      <c r="O871" s="16"/>
      <c r="P871" s="29"/>
      <c r="Q871" s="16"/>
      <c r="AA871" s="31"/>
      <c r="AB871" s="32"/>
      <c r="AI871" s="31"/>
      <c r="AJ871" s="32"/>
    </row>
    <row r="872" customFormat="false" ht="12.75" hidden="false" customHeight="false" outlineLevel="0" collapsed="false">
      <c r="A872" s="39"/>
      <c r="J872" s="3"/>
      <c r="K872" s="28"/>
      <c r="L872" s="16"/>
      <c r="M872" s="16"/>
      <c r="N872" s="16"/>
      <c r="O872" s="16"/>
      <c r="P872" s="29"/>
      <c r="Q872" s="16"/>
      <c r="AA872" s="31"/>
      <c r="AB872" s="32"/>
      <c r="AI872" s="31"/>
      <c r="AJ872" s="32"/>
    </row>
    <row r="873" customFormat="false" ht="12.75" hidden="false" customHeight="false" outlineLevel="0" collapsed="false">
      <c r="A873" s="39"/>
      <c r="J873" s="3"/>
      <c r="K873" s="28"/>
      <c r="L873" s="16"/>
      <c r="M873" s="16"/>
      <c r="N873" s="16"/>
      <c r="O873" s="16"/>
      <c r="P873" s="29"/>
      <c r="Q873" s="16"/>
      <c r="AA873" s="31"/>
      <c r="AB873" s="32"/>
      <c r="AI873" s="31"/>
      <c r="AJ873" s="32"/>
    </row>
    <row r="874" customFormat="false" ht="12.75" hidden="false" customHeight="false" outlineLevel="0" collapsed="false">
      <c r="A874" s="39"/>
      <c r="J874" s="3"/>
      <c r="K874" s="28"/>
      <c r="L874" s="16"/>
      <c r="M874" s="16"/>
      <c r="N874" s="16"/>
      <c r="O874" s="16"/>
      <c r="P874" s="29"/>
      <c r="Q874" s="16"/>
      <c r="AA874" s="31"/>
      <c r="AB874" s="32"/>
      <c r="AI874" s="31"/>
      <c r="AJ874" s="32"/>
    </row>
    <row r="875" customFormat="false" ht="12.75" hidden="false" customHeight="false" outlineLevel="0" collapsed="false">
      <c r="A875" s="39"/>
      <c r="J875" s="3"/>
      <c r="K875" s="28"/>
      <c r="L875" s="16"/>
      <c r="M875" s="16"/>
      <c r="N875" s="16"/>
      <c r="O875" s="16"/>
      <c r="P875" s="29"/>
      <c r="Q875" s="16"/>
      <c r="AA875" s="31"/>
      <c r="AB875" s="32"/>
      <c r="AI875" s="31"/>
      <c r="AJ875" s="32"/>
    </row>
    <row r="876" customFormat="false" ht="12.75" hidden="false" customHeight="false" outlineLevel="0" collapsed="false">
      <c r="A876" s="39"/>
      <c r="J876" s="3"/>
      <c r="K876" s="28"/>
      <c r="L876" s="16"/>
      <c r="M876" s="16"/>
      <c r="N876" s="16"/>
      <c r="O876" s="16"/>
      <c r="P876" s="29"/>
      <c r="Q876" s="16"/>
      <c r="AA876" s="31"/>
      <c r="AB876" s="32"/>
      <c r="AI876" s="31"/>
      <c r="AJ876" s="32"/>
    </row>
    <row r="877" customFormat="false" ht="12.75" hidden="false" customHeight="false" outlineLevel="0" collapsed="false">
      <c r="A877" s="39"/>
      <c r="J877" s="3"/>
      <c r="K877" s="28"/>
      <c r="L877" s="16"/>
      <c r="M877" s="16"/>
      <c r="N877" s="16"/>
      <c r="O877" s="16"/>
      <c r="P877" s="29"/>
      <c r="Q877" s="16"/>
      <c r="AA877" s="31"/>
      <c r="AB877" s="32"/>
      <c r="AI877" s="31"/>
      <c r="AJ877" s="32"/>
    </row>
    <row r="878" customFormat="false" ht="12.75" hidden="false" customHeight="false" outlineLevel="0" collapsed="false">
      <c r="A878" s="39"/>
      <c r="J878" s="3"/>
      <c r="K878" s="28"/>
      <c r="L878" s="16"/>
      <c r="M878" s="16"/>
      <c r="N878" s="16"/>
      <c r="O878" s="16"/>
      <c r="P878" s="29"/>
      <c r="Q878" s="16"/>
      <c r="AA878" s="31"/>
      <c r="AB878" s="32"/>
      <c r="AI878" s="31"/>
      <c r="AJ878" s="32"/>
    </row>
    <row r="879" customFormat="false" ht="12.75" hidden="false" customHeight="false" outlineLevel="0" collapsed="false">
      <c r="A879" s="39"/>
      <c r="J879" s="3"/>
      <c r="K879" s="28"/>
      <c r="L879" s="16"/>
      <c r="M879" s="16"/>
      <c r="N879" s="16"/>
      <c r="O879" s="16"/>
      <c r="P879" s="29"/>
      <c r="Q879" s="16"/>
      <c r="AA879" s="31"/>
      <c r="AB879" s="32"/>
      <c r="AI879" s="31"/>
      <c r="AJ879" s="32"/>
    </row>
    <row r="880" customFormat="false" ht="12.75" hidden="false" customHeight="false" outlineLevel="0" collapsed="false">
      <c r="A880" s="39"/>
      <c r="J880" s="3"/>
      <c r="K880" s="28"/>
      <c r="L880" s="16"/>
      <c r="M880" s="16"/>
      <c r="N880" s="16"/>
      <c r="O880" s="16"/>
      <c r="P880" s="29"/>
      <c r="Q880" s="16"/>
      <c r="AA880" s="31"/>
      <c r="AB880" s="32"/>
      <c r="AI880" s="31"/>
      <c r="AJ880" s="32"/>
    </row>
    <row r="881" customFormat="false" ht="12.75" hidden="false" customHeight="false" outlineLevel="0" collapsed="false">
      <c r="A881" s="39"/>
      <c r="J881" s="3"/>
      <c r="K881" s="28"/>
      <c r="L881" s="16"/>
      <c r="M881" s="16"/>
      <c r="N881" s="16"/>
      <c r="O881" s="16"/>
      <c r="P881" s="29"/>
      <c r="Q881" s="16"/>
      <c r="AA881" s="31"/>
      <c r="AB881" s="32"/>
      <c r="AI881" s="31"/>
      <c r="AJ881" s="32"/>
    </row>
    <row r="882" customFormat="false" ht="12.75" hidden="false" customHeight="false" outlineLevel="0" collapsed="false">
      <c r="A882" s="39"/>
      <c r="J882" s="3"/>
      <c r="K882" s="28"/>
      <c r="L882" s="16"/>
      <c r="M882" s="16"/>
      <c r="N882" s="16"/>
      <c r="O882" s="16"/>
      <c r="P882" s="29"/>
      <c r="Q882" s="16"/>
      <c r="AA882" s="31"/>
      <c r="AB882" s="32"/>
      <c r="AI882" s="31"/>
      <c r="AJ882" s="32"/>
    </row>
    <row r="883" customFormat="false" ht="12.75" hidden="false" customHeight="false" outlineLevel="0" collapsed="false">
      <c r="A883" s="39"/>
      <c r="J883" s="3"/>
      <c r="K883" s="28"/>
      <c r="L883" s="16"/>
      <c r="M883" s="16"/>
      <c r="N883" s="16"/>
      <c r="O883" s="16"/>
      <c r="P883" s="29"/>
      <c r="Q883" s="16"/>
      <c r="AA883" s="31"/>
      <c r="AB883" s="32"/>
      <c r="AI883" s="31"/>
      <c r="AJ883" s="32"/>
    </row>
    <row r="884" customFormat="false" ht="12.75" hidden="false" customHeight="false" outlineLevel="0" collapsed="false">
      <c r="A884" s="39"/>
      <c r="J884" s="3"/>
      <c r="K884" s="28"/>
      <c r="L884" s="16"/>
      <c r="M884" s="16"/>
      <c r="N884" s="16"/>
      <c r="O884" s="16"/>
      <c r="P884" s="29"/>
      <c r="Q884" s="16"/>
      <c r="AA884" s="31"/>
      <c r="AB884" s="32"/>
      <c r="AI884" s="31"/>
      <c r="AJ884" s="32"/>
    </row>
    <row r="885" customFormat="false" ht="12.75" hidden="false" customHeight="false" outlineLevel="0" collapsed="false">
      <c r="A885" s="39"/>
      <c r="J885" s="3"/>
      <c r="K885" s="28"/>
      <c r="L885" s="16"/>
      <c r="M885" s="16"/>
      <c r="N885" s="16"/>
      <c r="O885" s="16"/>
      <c r="P885" s="29"/>
      <c r="Q885" s="16"/>
      <c r="AA885" s="31"/>
      <c r="AB885" s="32"/>
      <c r="AI885" s="31"/>
      <c r="AJ885" s="32"/>
    </row>
    <row r="886" customFormat="false" ht="12.75" hidden="false" customHeight="false" outlineLevel="0" collapsed="false">
      <c r="A886" s="39"/>
      <c r="J886" s="3"/>
      <c r="K886" s="28"/>
      <c r="L886" s="16"/>
      <c r="M886" s="16"/>
      <c r="N886" s="16"/>
      <c r="O886" s="16"/>
      <c r="P886" s="29"/>
      <c r="Q886" s="16"/>
      <c r="AA886" s="31"/>
      <c r="AB886" s="32"/>
      <c r="AI886" s="31"/>
      <c r="AJ886" s="32"/>
    </row>
    <row r="887" customFormat="false" ht="12.75" hidden="false" customHeight="false" outlineLevel="0" collapsed="false">
      <c r="A887" s="39"/>
      <c r="J887" s="3"/>
      <c r="K887" s="28"/>
      <c r="L887" s="16"/>
      <c r="M887" s="16"/>
      <c r="N887" s="16"/>
      <c r="O887" s="16"/>
      <c r="P887" s="29"/>
      <c r="Q887" s="16"/>
      <c r="AA887" s="31"/>
      <c r="AB887" s="32"/>
      <c r="AI887" s="31"/>
      <c r="AJ887" s="32"/>
    </row>
    <row r="888" customFormat="false" ht="12.75" hidden="false" customHeight="false" outlineLevel="0" collapsed="false">
      <c r="A888" s="39"/>
      <c r="J888" s="3"/>
      <c r="K888" s="28"/>
      <c r="L888" s="16"/>
      <c r="M888" s="16"/>
      <c r="N888" s="16"/>
      <c r="O888" s="16"/>
      <c r="P888" s="29"/>
      <c r="Q888" s="16"/>
      <c r="AA888" s="31"/>
      <c r="AB888" s="32"/>
      <c r="AI888" s="31"/>
      <c r="AJ888" s="32"/>
    </row>
    <row r="889" customFormat="false" ht="12.75" hidden="false" customHeight="false" outlineLevel="0" collapsed="false">
      <c r="A889" s="39"/>
      <c r="J889" s="3"/>
      <c r="K889" s="28"/>
      <c r="L889" s="16"/>
      <c r="M889" s="16"/>
      <c r="N889" s="16"/>
      <c r="O889" s="16"/>
      <c r="P889" s="29"/>
      <c r="Q889" s="16"/>
      <c r="AA889" s="31"/>
      <c r="AB889" s="32"/>
      <c r="AI889" s="31"/>
      <c r="AJ889" s="32"/>
    </row>
    <row r="890" customFormat="false" ht="12.75" hidden="false" customHeight="false" outlineLevel="0" collapsed="false">
      <c r="A890" s="39"/>
      <c r="J890" s="3"/>
      <c r="K890" s="28"/>
      <c r="L890" s="16"/>
      <c r="M890" s="16"/>
      <c r="N890" s="16"/>
      <c r="O890" s="16"/>
      <c r="P890" s="29"/>
      <c r="Q890" s="16"/>
      <c r="AA890" s="31"/>
      <c r="AB890" s="32"/>
      <c r="AI890" s="31"/>
      <c r="AJ890" s="32"/>
    </row>
    <row r="891" customFormat="false" ht="12.75" hidden="false" customHeight="false" outlineLevel="0" collapsed="false">
      <c r="A891" s="39"/>
      <c r="J891" s="3"/>
      <c r="K891" s="28"/>
      <c r="L891" s="16"/>
      <c r="M891" s="16"/>
      <c r="N891" s="16"/>
      <c r="O891" s="16"/>
      <c r="P891" s="29"/>
      <c r="Q891" s="16"/>
      <c r="AA891" s="31"/>
      <c r="AB891" s="32"/>
      <c r="AI891" s="31"/>
      <c r="AJ891" s="32"/>
    </row>
    <row r="892" customFormat="false" ht="12.75" hidden="false" customHeight="false" outlineLevel="0" collapsed="false">
      <c r="A892" s="39"/>
      <c r="J892" s="3"/>
      <c r="K892" s="28"/>
      <c r="L892" s="16"/>
      <c r="M892" s="16"/>
      <c r="N892" s="16"/>
      <c r="O892" s="16"/>
      <c r="P892" s="29"/>
      <c r="Q892" s="16"/>
      <c r="AA892" s="31"/>
      <c r="AB892" s="32"/>
      <c r="AI892" s="31"/>
      <c r="AJ892" s="32"/>
    </row>
    <row r="893" customFormat="false" ht="12.75" hidden="false" customHeight="false" outlineLevel="0" collapsed="false">
      <c r="A893" s="39"/>
      <c r="J893" s="3"/>
      <c r="K893" s="28"/>
      <c r="L893" s="16"/>
      <c r="M893" s="16"/>
      <c r="N893" s="16"/>
      <c r="O893" s="16"/>
      <c r="P893" s="29"/>
      <c r="Q893" s="16"/>
      <c r="AA893" s="31"/>
      <c r="AB893" s="32"/>
      <c r="AI893" s="31"/>
      <c r="AJ893" s="32"/>
    </row>
    <row r="894" customFormat="false" ht="12.75" hidden="false" customHeight="false" outlineLevel="0" collapsed="false">
      <c r="A894" s="39"/>
      <c r="J894" s="3"/>
      <c r="K894" s="28"/>
      <c r="L894" s="16"/>
      <c r="M894" s="16"/>
      <c r="N894" s="16"/>
      <c r="O894" s="16"/>
      <c r="P894" s="29"/>
      <c r="Q894" s="16"/>
      <c r="AA894" s="31"/>
      <c r="AB894" s="32"/>
      <c r="AI894" s="31"/>
      <c r="AJ894" s="32"/>
    </row>
    <row r="895" customFormat="false" ht="12.75" hidden="false" customHeight="false" outlineLevel="0" collapsed="false">
      <c r="A895" s="39"/>
      <c r="J895" s="3"/>
      <c r="K895" s="28"/>
      <c r="L895" s="16"/>
      <c r="M895" s="16"/>
      <c r="N895" s="16"/>
      <c r="O895" s="16"/>
      <c r="P895" s="29"/>
      <c r="Q895" s="16"/>
      <c r="AA895" s="31"/>
      <c r="AB895" s="32"/>
      <c r="AI895" s="31"/>
      <c r="AJ895" s="32"/>
    </row>
    <row r="896" customFormat="false" ht="12.75" hidden="false" customHeight="false" outlineLevel="0" collapsed="false">
      <c r="A896" s="39"/>
      <c r="J896" s="3"/>
      <c r="K896" s="28"/>
      <c r="L896" s="16"/>
      <c r="M896" s="16"/>
      <c r="N896" s="16"/>
      <c r="O896" s="16"/>
      <c r="P896" s="29"/>
      <c r="Q896" s="16"/>
      <c r="AA896" s="31"/>
      <c r="AB896" s="32"/>
      <c r="AI896" s="31"/>
      <c r="AJ896" s="32"/>
    </row>
    <row r="897" customFormat="false" ht="12.75" hidden="false" customHeight="false" outlineLevel="0" collapsed="false">
      <c r="A897" s="39"/>
      <c r="J897" s="3"/>
      <c r="K897" s="28"/>
      <c r="L897" s="16"/>
      <c r="M897" s="16"/>
      <c r="N897" s="16"/>
      <c r="O897" s="16"/>
      <c r="P897" s="29"/>
      <c r="Q897" s="16"/>
      <c r="AA897" s="31"/>
      <c r="AB897" s="32"/>
      <c r="AI897" s="31"/>
      <c r="AJ897" s="32"/>
    </row>
    <row r="898" customFormat="false" ht="12.75" hidden="false" customHeight="false" outlineLevel="0" collapsed="false">
      <c r="A898" s="39"/>
      <c r="J898" s="3"/>
      <c r="K898" s="28"/>
      <c r="L898" s="16"/>
      <c r="M898" s="16"/>
      <c r="N898" s="16"/>
      <c r="O898" s="16"/>
      <c r="P898" s="29"/>
      <c r="Q898" s="16"/>
      <c r="AA898" s="31"/>
      <c r="AB898" s="32"/>
      <c r="AI898" s="31"/>
      <c r="AJ898" s="32"/>
    </row>
    <row r="899" customFormat="false" ht="12.75" hidden="false" customHeight="false" outlineLevel="0" collapsed="false">
      <c r="A899" s="39"/>
      <c r="J899" s="3"/>
      <c r="K899" s="28"/>
      <c r="L899" s="16"/>
      <c r="M899" s="16"/>
      <c r="N899" s="16"/>
      <c r="O899" s="16"/>
      <c r="P899" s="29"/>
      <c r="Q899" s="16"/>
      <c r="AA899" s="31"/>
      <c r="AB899" s="32"/>
      <c r="AI899" s="31"/>
      <c r="AJ899" s="32"/>
    </row>
    <row r="900" customFormat="false" ht="12.75" hidden="false" customHeight="false" outlineLevel="0" collapsed="false">
      <c r="A900" s="39"/>
      <c r="J900" s="3"/>
      <c r="K900" s="28"/>
      <c r="L900" s="16"/>
      <c r="M900" s="16"/>
      <c r="N900" s="16"/>
      <c r="O900" s="16"/>
      <c r="P900" s="29"/>
      <c r="Q900" s="16"/>
      <c r="AA900" s="31"/>
      <c r="AB900" s="32"/>
      <c r="AI900" s="31"/>
      <c r="AJ900" s="32"/>
    </row>
    <row r="901" customFormat="false" ht="12.75" hidden="false" customHeight="false" outlineLevel="0" collapsed="false">
      <c r="A901" s="39"/>
      <c r="J901" s="3"/>
      <c r="K901" s="28"/>
      <c r="L901" s="16"/>
      <c r="M901" s="16"/>
      <c r="N901" s="16"/>
      <c r="O901" s="16"/>
      <c r="P901" s="29"/>
      <c r="Q901" s="16"/>
      <c r="AA901" s="31"/>
      <c r="AB901" s="32"/>
      <c r="AI901" s="31"/>
      <c r="AJ901" s="32"/>
    </row>
    <row r="902" customFormat="false" ht="12.75" hidden="false" customHeight="false" outlineLevel="0" collapsed="false">
      <c r="A902" s="39"/>
      <c r="J902" s="3"/>
      <c r="K902" s="28"/>
      <c r="L902" s="16"/>
      <c r="M902" s="16"/>
      <c r="N902" s="16"/>
      <c r="O902" s="16"/>
      <c r="P902" s="29"/>
      <c r="Q902" s="16"/>
      <c r="AA902" s="31"/>
      <c r="AB902" s="32"/>
      <c r="AI902" s="31"/>
      <c r="AJ902" s="32"/>
    </row>
    <row r="903" customFormat="false" ht="12.75" hidden="false" customHeight="false" outlineLevel="0" collapsed="false">
      <c r="A903" s="39"/>
      <c r="J903" s="3"/>
      <c r="K903" s="28"/>
      <c r="L903" s="16"/>
      <c r="M903" s="16"/>
      <c r="N903" s="16"/>
      <c r="O903" s="16"/>
      <c r="P903" s="29"/>
      <c r="Q903" s="16"/>
      <c r="AA903" s="31"/>
      <c r="AB903" s="32"/>
      <c r="AI903" s="31"/>
      <c r="AJ903" s="32"/>
    </row>
    <row r="904" customFormat="false" ht="12.75" hidden="false" customHeight="false" outlineLevel="0" collapsed="false">
      <c r="A904" s="39"/>
      <c r="J904" s="3"/>
      <c r="K904" s="28"/>
      <c r="L904" s="16"/>
      <c r="M904" s="16"/>
      <c r="N904" s="16"/>
      <c r="O904" s="16"/>
      <c r="P904" s="29"/>
      <c r="Q904" s="16"/>
      <c r="AA904" s="31"/>
      <c r="AB904" s="32"/>
      <c r="AI904" s="31"/>
      <c r="AJ904" s="32"/>
    </row>
    <row r="905" customFormat="false" ht="12.75" hidden="false" customHeight="false" outlineLevel="0" collapsed="false">
      <c r="A905" s="39"/>
      <c r="J905" s="3"/>
      <c r="K905" s="28"/>
      <c r="L905" s="16"/>
      <c r="M905" s="16"/>
      <c r="N905" s="16"/>
      <c r="O905" s="16"/>
      <c r="P905" s="29"/>
      <c r="Q905" s="16"/>
      <c r="AA905" s="31"/>
      <c r="AB905" s="32"/>
      <c r="AI905" s="31"/>
      <c r="AJ905" s="32"/>
    </row>
    <row r="906" customFormat="false" ht="12.75" hidden="false" customHeight="false" outlineLevel="0" collapsed="false">
      <c r="A906" s="39"/>
      <c r="J906" s="3"/>
      <c r="K906" s="28"/>
      <c r="L906" s="16"/>
      <c r="M906" s="16"/>
      <c r="N906" s="16"/>
      <c r="O906" s="16"/>
      <c r="P906" s="29"/>
      <c r="Q906" s="16"/>
      <c r="AA906" s="31"/>
      <c r="AB906" s="32"/>
      <c r="AI906" s="31"/>
      <c r="AJ906" s="32"/>
    </row>
    <row r="907" customFormat="false" ht="12.75" hidden="false" customHeight="false" outlineLevel="0" collapsed="false">
      <c r="A907" s="39"/>
      <c r="J907" s="3"/>
      <c r="K907" s="28"/>
      <c r="L907" s="16"/>
      <c r="M907" s="16"/>
      <c r="N907" s="16"/>
      <c r="O907" s="16"/>
      <c r="P907" s="29"/>
      <c r="Q907" s="16"/>
      <c r="AA907" s="31"/>
      <c r="AB907" s="32"/>
      <c r="AI907" s="31"/>
      <c r="AJ907" s="32"/>
    </row>
    <row r="908" customFormat="false" ht="12.75" hidden="false" customHeight="false" outlineLevel="0" collapsed="false">
      <c r="A908" s="39"/>
      <c r="J908" s="3"/>
      <c r="K908" s="28"/>
      <c r="L908" s="16"/>
      <c r="M908" s="16"/>
      <c r="N908" s="16"/>
      <c r="O908" s="16"/>
      <c r="P908" s="29"/>
      <c r="Q908" s="16"/>
      <c r="AA908" s="31"/>
      <c r="AB908" s="32"/>
      <c r="AI908" s="31"/>
      <c r="AJ908" s="32"/>
    </row>
    <row r="909" customFormat="false" ht="12.75" hidden="false" customHeight="false" outlineLevel="0" collapsed="false">
      <c r="A909" s="39"/>
      <c r="J909" s="3"/>
      <c r="K909" s="28"/>
      <c r="L909" s="16"/>
      <c r="M909" s="16"/>
      <c r="N909" s="16"/>
      <c r="O909" s="16"/>
      <c r="P909" s="29"/>
      <c r="Q909" s="16"/>
      <c r="AA909" s="31"/>
      <c r="AB909" s="32"/>
      <c r="AI909" s="31"/>
      <c r="AJ909" s="32"/>
    </row>
    <row r="910" customFormat="false" ht="12.75" hidden="false" customHeight="false" outlineLevel="0" collapsed="false">
      <c r="A910" s="39"/>
      <c r="J910" s="3"/>
      <c r="K910" s="28"/>
      <c r="L910" s="16"/>
      <c r="M910" s="16"/>
      <c r="N910" s="16"/>
      <c r="O910" s="16"/>
      <c r="P910" s="29"/>
      <c r="Q910" s="16"/>
      <c r="AA910" s="31"/>
      <c r="AB910" s="32"/>
      <c r="AI910" s="31"/>
      <c r="AJ910" s="32"/>
    </row>
    <row r="911" customFormat="false" ht="12.75" hidden="false" customHeight="false" outlineLevel="0" collapsed="false">
      <c r="A911" s="39"/>
      <c r="J911" s="3"/>
      <c r="K911" s="28"/>
      <c r="L911" s="16"/>
      <c r="M911" s="16"/>
      <c r="N911" s="16"/>
      <c r="O911" s="16"/>
      <c r="P911" s="29"/>
      <c r="Q911" s="16"/>
      <c r="AA911" s="31"/>
      <c r="AB911" s="32"/>
      <c r="AI911" s="31"/>
      <c r="AJ911" s="32"/>
    </row>
    <row r="912" customFormat="false" ht="12.75" hidden="false" customHeight="false" outlineLevel="0" collapsed="false">
      <c r="A912" s="39"/>
      <c r="J912" s="3"/>
      <c r="K912" s="28"/>
      <c r="L912" s="16"/>
      <c r="M912" s="16"/>
      <c r="N912" s="16"/>
      <c r="O912" s="16"/>
      <c r="P912" s="29"/>
      <c r="Q912" s="16"/>
      <c r="AA912" s="31"/>
      <c r="AB912" s="32"/>
      <c r="AI912" s="31"/>
      <c r="AJ912" s="32"/>
    </row>
    <row r="913" customFormat="false" ht="12.75" hidden="false" customHeight="false" outlineLevel="0" collapsed="false">
      <c r="A913" s="39"/>
      <c r="J913" s="3"/>
      <c r="K913" s="28"/>
      <c r="L913" s="16"/>
      <c r="M913" s="16"/>
      <c r="N913" s="16"/>
      <c r="O913" s="16"/>
      <c r="P913" s="29"/>
      <c r="Q913" s="16"/>
      <c r="AA913" s="31"/>
      <c r="AB913" s="32"/>
      <c r="AI913" s="31"/>
      <c r="AJ913" s="32"/>
    </row>
    <row r="914" customFormat="false" ht="12.75" hidden="false" customHeight="false" outlineLevel="0" collapsed="false">
      <c r="A914" s="39"/>
      <c r="J914" s="3"/>
      <c r="K914" s="28"/>
      <c r="L914" s="16"/>
      <c r="M914" s="16"/>
      <c r="N914" s="16"/>
      <c r="O914" s="16"/>
      <c r="P914" s="29"/>
      <c r="Q914" s="16"/>
      <c r="AA914" s="31"/>
      <c r="AB914" s="32"/>
      <c r="AI914" s="31"/>
      <c r="AJ914" s="32"/>
    </row>
    <row r="915" customFormat="false" ht="12.75" hidden="false" customHeight="false" outlineLevel="0" collapsed="false">
      <c r="A915" s="39"/>
      <c r="J915" s="3"/>
      <c r="K915" s="28"/>
      <c r="L915" s="16"/>
      <c r="M915" s="16"/>
      <c r="N915" s="16"/>
      <c r="O915" s="16"/>
      <c r="P915" s="29"/>
      <c r="Q915" s="16"/>
      <c r="AA915" s="31"/>
      <c r="AB915" s="32"/>
      <c r="AI915" s="31"/>
      <c r="AJ915" s="32"/>
    </row>
    <row r="916" customFormat="false" ht="12.75" hidden="false" customHeight="false" outlineLevel="0" collapsed="false">
      <c r="A916" s="39"/>
      <c r="J916" s="3"/>
      <c r="K916" s="28"/>
      <c r="L916" s="16"/>
      <c r="M916" s="16"/>
      <c r="N916" s="16"/>
      <c r="O916" s="16"/>
      <c r="P916" s="29"/>
      <c r="Q916" s="16"/>
      <c r="AA916" s="31"/>
      <c r="AB916" s="32"/>
      <c r="AI916" s="31"/>
      <c r="AJ916" s="32"/>
    </row>
    <row r="917" customFormat="false" ht="12.75" hidden="false" customHeight="false" outlineLevel="0" collapsed="false">
      <c r="A917" s="39"/>
      <c r="J917" s="3"/>
      <c r="K917" s="28"/>
      <c r="L917" s="16"/>
      <c r="M917" s="16"/>
      <c r="N917" s="16"/>
      <c r="O917" s="16"/>
      <c r="P917" s="29"/>
      <c r="Q917" s="16"/>
      <c r="AA917" s="31"/>
      <c r="AB917" s="32"/>
      <c r="AI917" s="31"/>
      <c r="AJ917" s="32"/>
    </row>
    <row r="918" customFormat="false" ht="12.75" hidden="false" customHeight="false" outlineLevel="0" collapsed="false">
      <c r="A918" s="39"/>
      <c r="J918" s="3"/>
      <c r="K918" s="28"/>
      <c r="L918" s="16"/>
      <c r="M918" s="16"/>
      <c r="N918" s="16"/>
      <c r="O918" s="16"/>
      <c r="P918" s="29"/>
      <c r="Q918" s="16"/>
      <c r="AA918" s="31"/>
      <c r="AB918" s="32"/>
      <c r="AI918" s="31"/>
      <c r="AJ918" s="32"/>
    </row>
    <row r="919" customFormat="false" ht="12.75" hidden="false" customHeight="false" outlineLevel="0" collapsed="false">
      <c r="A919" s="39"/>
      <c r="J919" s="3"/>
      <c r="K919" s="28"/>
      <c r="L919" s="16"/>
      <c r="M919" s="16"/>
      <c r="N919" s="16"/>
      <c r="O919" s="16"/>
      <c r="P919" s="29"/>
      <c r="Q919" s="16"/>
      <c r="AA919" s="31"/>
      <c r="AB919" s="32"/>
      <c r="AI919" s="31"/>
      <c r="AJ919" s="32"/>
    </row>
    <row r="920" customFormat="false" ht="12.75" hidden="false" customHeight="false" outlineLevel="0" collapsed="false">
      <c r="A920" s="39"/>
      <c r="J920" s="3"/>
      <c r="K920" s="28"/>
      <c r="L920" s="16"/>
      <c r="M920" s="16"/>
      <c r="N920" s="16"/>
      <c r="O920" s="16"/>
      <c r="P920" s="29"/>
      <c r="Q920" s="16"/>
      <c r="AA920" s="31"/>
      <c r="AB920" s="32"/>
      <c r="AI920" s="31"/>
      <c r="AJ920" s="32"/>
    </row>
    <row r="921" customFormat="false" ht="12.75" hidden="false" customHeight="false" outlineLevel="0" collapsed="false">
      <c r="A921" s="39"/>
      <c r="J921" s="3"/>
      <c r="K921" s="28"/>
      <c r="L921" s="16"/>
      <c r="M921" s="16"/>
      <c r="N921" s="16"/>
      <c r="O921" s="16"/>
      <c r="P921" s="29"/>
      <c r="Q921" s="16"/>
      <c r="AA921" s="31"/>
      <c r="AB921" s="32"/>
      <c r="AI921" s="31"/>
      <c r="AJ921" s="32"/>
    </row>
    <row r="922" customFormat="false" ht="12.75" hidden="false" customHeight="false" outlineLevel="0" collapsed="false">
      <c r="A922" s="39"/>
      <c r="J922" s="3"/>
      <c r="K922" s="28"/>
      <c r="L922" s="16"/>
      <c r="M922" s="16"/>
      <c r="N922" s="16"/>
      <c r="O922" s="16"/>
      <c r="P922" s="29"/>
      <c r="Q922" s="16"/>
      <c r="AA922" s="31"/>
      <c r="AB922" s="32"/>
      <c r="AI922" s="31"/>
      <c r="AJ922" s="32"/>
    </row>
    <row r="923" customFormat="false" ht="12.75" hidden="false" customHeight="false" outlineLevel="0" collapsed="false">
      <c r="A923" s="39"/>
      <c r="J923" s="3"/>
      <c r="K923" s="28"/>
      <c r="L923" s="16"/>
      <c r="M923" s="16"/>
      <c r="N923" s="16"/>
      <c r="O923" s="16"/>
      <c r="P923" s="29"/>
      <c r="Q923" s="16"/>
      <c r="AA923" s="31"/>
      <c r="AB923" s="32"/>
      <c r="AI923" s="31"/>
      <c r="AJ923" s="32"/>
    </row>
    <row r="924" customFormat="false" ht="12.75" hidden="false" customHeight="false" outlineLevel="0" collapsed="false">
      <c r="A924" s="39"/>
      <c r="J924" s="3"/>
      <c r="K924" s="28"/>
      <c r="L924" s="16"/>
      <c r="M924" s="16"/>
      <c r="N924" s="16"/>
      <c r="O924" s="16"/>
      <c r="P924" s="29"/>
      <c r="Q924" s="16"/>
      <c r="AA924" s="31"/>
      <c r="AB924" s="32"/>
      <c r="AI924" s="31"/>
      <c r="AJ924" s="32"/>
    </row>
    <row r="925" customFormat="false" ht="12.75" hidden="false" customHeight="false" outlineLevel="0" collapsed="false">
      <c r="A925" s="39"/>
      <c r="J925" s="3"/>
      <c r="K925" s="28"/>
      <c r="L925" s="16"/>
      <c r="M925" s="16"/>
      <c r="N925" s="16"/>
      <c r="O925" s="16"/>
      <c r="P925" s="29"/>
      <c r="Q925" s="16"/>
      <c r="AA925" s="31"/>
      <c r="AB925" s="32"/>
      <c r="AI925" s="31"/>
      <c r="AJ925" s="32"/>
    </row>
    <row r="926" customFormat="false" ht="12.75" hidden="false" customHeight="false" outlineLevel="0" collapsed="false">
      <c r="A926" s="39"/>
      <c r="J926" s="3"/>
      <c r="K926" s="28"/>
      <c r="L926" s="16"/>
      <c r="M926" s="16"/>
      <c r="N926" s="16"/>
      <c r="O926" s="16"/>
      <c r="P926" s="29"/>
      <c r="Q926" s="16"/>
      <c r="AA926" s="31"/>
      <c r="AB926" s="32"/>
      <c r="AI926" s="31"/>
      <c r="AJ926" s="32"/>
    </row>
    <row r="927" customFormat="false" ht="12.75" hidden="false" customHeight="false" outlineLevel="0" collapsed="false">
      <c r="A927" s="39"/>
      <c r="J927" s="3"/>
      <c r="K927" s="28"/>
      <c r="L927" s="16"/>
      <c r="M927" s="16"/>
      <c r="N927" s="16"/>
      <c r="O927" s="16"/>
      <c r="P927" s="29"/>
      <c r="Q927" s="16"/>
      <c r="AA927" s="31"/>
      <c r="AB927" s="32"/>
      <c r="AI927" s="31"/>
      <c r="AJ927" s="32"/>
    </row>
    <row r="928" customFormat="false" ht="12.75" hidden="false" customHeight="false" outlineLevel="0" collapsed="false">
      <c r="A928" s="39"/>
      <c r="J928" s="3"/>
      <c r="K928" s="28"/>
      <c r="L928" s="16"/>
      <c r="M928" s="16"/>
      <c r="N928" s="16"/>
      <c r="O928" s="16"/>
      <c r="P928" s="29"/>
      <c r="Q928" s="16"/>
      <c r="AA928" s="31"/>
      <c r="AB928" s="32"/>
      <c r="AI928" s="31"/>
      <c r="AJ928" s="32"/>
    </row>
    <row r="929" customFormat="false" ht="12.75" hidden="false" customHeight="false" outlineLevel="0" collapsed="false">
      <c r="A929" s="39"/>
      <c r="J929" s="3"/>
      <c r="K929" s="28"/>
      <c r="L929" s="16"/>
      <c r="M929" s="16"/>
      <c r="N929" s="16"/>
      <c r="O929" s="16"/>
      <c r="P929" s="29"/>
      <c r="Q929" s="16"/>
      <c r="AA929" s="31"/>
      <c r="AB929" s="32"/>
      <c r="AI929" s="31"/>
      <c r="AJ929" s="32"/>
    </row>
    <row r="930" customFormat="false" ht="12.75" hidden="false" customHeight="false" outlineLevel="0" collapsed="false">
      <c r="A930" s="39"/>
      <c r="J930" s="3"/>
      <c r="K930" s="28"/>
      <c r="L930" s="16"/>
      <c r="M930" s="16"/>
      <c r="N930" s="16"/>
      <c r="O930" s="16"/>
      <c r="P930" s="29"/>
      <c r="Q930" s="16"/>
      <c r="AA930" s="31"/>
      <c r="AB930" s="32"/>
      <c r="AI930" s="31"/>
      <c r="AJ930" s="32"/>
    </row>
    <row r="931" customFormat="false" ht="12.75" hidden="false" customHeight="false" outlineLevel="0" collapsed="false">
      <c r="A931" s="39"/>
      <c r="J931" s="3"/>
      <c r="K931" s="28"/>
      <c r="L931" s="16"/>
      <c r="M931" s="16"/>
      <c r="N931" s="16"/>
      <c r="O931" s="16"/>
      <c r="P931" s="29"/>
      <c r="Q931" s="16"/>
      <c r="AA931" s="31"/>
      <c r="AB931" s="32"/>
      <c r="AI931" s="31"/>
      <c r="AJ931" s="32"/>
    </row>
    <row r="932" customFormat="false" ht="12.75" hidden="false" customHeight="false" outlineLevel="0" collapsed="false">
      <c r="A932" s="39"/>
      <c r="J932" s="3"/>
      <c r="K932" s="28"/>
      <c r="L932" s="16"/>
      <c r="M932" s="16"/>
      <c r="N932" s="16"/>
      <c r="O932" s="16"/>
      <c r="P932" s="29"/>
      <c r="Q932" s="16"/>
      <c r="AA932" s="31"/>
      <c r="AB932" s="32"/>
      <c r="AI932" s="31"/>
      <c r="AJ932" s="32"/>
    </row>
    <row r="933" customFormat="false" ht="12.75" hidden="false" customHeight="false" outlineLevel="0" collapsed="false">
      <c r="A933" s="39"/>
      <c r="J933" s="3"/>
      <c r="K933" s="28"/>
      <c r="L933" s="16"/>
      <c r="M933" s="16"/>
      <c r="N933" s="16"/>
      <c r="O933" s="16"/>
      <c r="P933" s="29"/>
      <c r="Q933" s="16"/>
      <c r="AA933" s="31"/>
      <c r="AB933" s="32"/>
      <c r="AI933" s="31"/>
      <c r="AJ933" s="32"/>
    </row>
    <row r="934" customFormat="false" ht="12.75" hidden="false" customHeight="false" outlineLevel="0" collapsed="false">
      <c r="A934" s="39"/>
      <c r="J934" s="3"/>
      <c r="K934" s="28"/>
      <c r="L934" s="16"/>
      <c r="M934" s="16"/>
      <c r="N934" s="16"/>
      <c r="O934" s="16"/>
      <c r="P934" s="29"/>
      <c r="Q934" s="16"/>
      <c r="AA934" s="31"/>
      <c r="AB934" s="32"/>
      <c r="AI934" s="31"/>
      <c r="AJ934" s="32"/>
    </row>
    <row r="935" customFormat="false" ht="12.75" hidden="false" customHeight="false" outlineLevel="0" collapsed="false">
      <c r="A935" s="39"/>
      <c r="J935" s="3"/>
      <c r="K935" s="28"/>
      <c r="L935" s="16"/>
      <c r="M935" s="16"/>
      <c r="N935" s="16"/>
      <c r="O935" s="16"/>
      <c r="P935" s="29"/>
      <c r="Q935" s="16"/>
      <c r="AA935" s="31"/>
      <c r="AB935" s="32"/>
      <c r="AI935" s="31"/>
      <c r="AJ935" s="32"/>
    </row>
    <row r="936" customFormat="false" ht="12.75" hidden="false" customHeight="false" outlineLevel="0" collapsed="false">
      <c r="A936" s="39"/>
      <c r="J936" s="3"/>
      <c r="K936" s="28"/>
      <c r="L936" s="16"/>
      <c r="M936" s="16"/>
      <c r="N936" s="16"/>
      <c r="O936" s="16"/>
      <c r="P936" s="29"/>
      <c r="Q936" s="16"/>
      <c r="AA936" s="31"/>
      <c r="AB936" s="32"/>
      <c r="AI936" s="31"/>
      <c r="AJ936" s="32"/>
    </row>
    <row r="937" customFormat="false" ht="12.75" hidden="false" customHeight="false" outlineLevel="0" collapsed="false">
      <c r="A937" s="39"/>
      <c r="J937" s="3"/>
      <c r="K937" s="28"/>
      <c r="L937" s="16"/>
      <c r="M937" s="16"/>
      <c r="N937" s="16"/>
      <c r="O937" s="16"/>
      <c r="P937" s="29"/>
      <c r="Q937" s="16"/>
      <c r="AA937" s="31"/>
      <c r="AB937" s="32"/>
      <c r="AI937" s="31"/>
      <c r="AJ937" s="32"/>
    </row>
    <row r="938" customFormat="false" ht="12.75" hidden="false" customHeight="false" outlineLevel="0" collapsed="false">
      <c r="A938" s="39"/>
      <c r="J938" s="3"/>
      <c r="K938" s="28"/>
      <c r="L938" s="16"/>
      <c r="M938" s="16"/>
      <c r="N938" s="16"/>
      <c r="O938" s="16"/>
      <c r="P938" s="29"/>
      <c r="Q938" s="16"/>
      <c r="AA938" s="31"/>
      <c r="AB938" s="32"/>
      <c r="AI938" s="31"/>
      <c r="AJ938" s="32"/>
    </row>
    <row r="939" customFormat="false" ht="12.75" hidden="false" customHeight="false" outlineLevel="0" collapsed="false">
      <c r="A939" s="39"/>
      <c r="J939" s="3"/>
      <c r="K939" s="28"/>
      <c r="L939" s="16"/>
      <c r="M939" s="16"/>
      <c r="N939" s="16"/>
      <c r="O939" s="16"/>
      <c r="P939" s="29"/>
      <c r="Q939" s="16"/>
      <c r="AA939" s="31"/>
      <c r="AB939" s="32"/>
      <c r="AI939" s="31"/>
      <c r="AJ939" s="32"/>
    </row>
    <row r="940" customFormat="false" ht="12.75" hidden="false" customHeight="false" outlineLevel="0" collapsed="false">
      <c r="A940" s="39"/>
      <c r="J940" s="3"/>
      <c r="K940" s="28"/>
      <c r="L940" s="16"/>
      <c r="M940" s="16"/>
      <c r="N940" s="16"/>
      <c r="O940" s="16"/>
      <c r="P940" s="29"/>
      <c r="Q940" s="16"/>
      <c r="AA940" s="31"/>
      <c r="AB940" s="32"/>
      <c r="AI940" s="31"/>
      <c r="AJ940" s="32"/>
    </row>
    <row r="941" customFormat="false" ht="12.75" hidden="false" customHeight="false" outlineLevel="0" collapsed="false">
      <c r="A941" s="39"/>
      <c r="J941" s="3"/>
      <c r="K941" s="28"/>
      <c r="L941" s="16"/>
      <c r="M941" s="16"/>
      <c r="N941" s="16"/>
      <c r="O941" s="16"/>
      <c r="P941" s="29"/>
      <c r="Q941" s="16"/>
      <c r="AA941" s="31"/>
      <c r="AB941" s="32"/>
      <c r="AI941" s="31"/>
      <c r="AJ941" s="32"/>
    </row>
    <row r="942" customFormat="false" ht="12.75" hidden="false" customHeight="false" outlineLevel="0" collapsed="false">
      <c r="A942" s="39"/>
      <c r="J942" s="3"/>
      <c r="K942" s="28"/>
      <c r="L942" s="16"/>
      <c r="M942" s="16"/>
      <c r="N942" s="16"/>
      <c r="O942" s="16"/>
      <c r="P942" s="29"/>
      <c r="Q942" s="16"/>
      <c r="AA942" s="31"/>
      <c r="AB942" s="32"/>
      <c r="AI942" s="31"/>
      <c r="AJ942" s="32"/>
    </row>
    <row r="943" customFormat="false" ht="12.75" hidden="false" customHeight="false" outlineLevel="0" collapsed="false">
      <c r="A943" s="39"/>
      <c r="J943" s="3"/>
      <c r="K943" s="28"/>
      <c r="L943" s="16"/>
      <c r="M943" s="16"/>
      <c r="N943" s="16"/>
      <c r="O943" s="16"/>
      <c r="P943" s="29"/>
      <c r="Q943" s="16"/>
      <c r="AA943" s="31"/>
      <c r="AB943" s="32"/>
      <c r="AI943" s="31"/>
      <c r="AJ943" s="32"/>
    </row>
    <row r="944" customFormat="false" ht="12.75" hidden="false" customHeight="false" outlineLevel="0" collapsed="false">
      <c r="A944" s="39"/>
      <c r="J944" s="3"/>
      <c r="K944" s="28"/>
      <c r="L944" s="16"/>
      <c r="M944" s="16"/>
      <c r="N944" s="16"/>
      <c r="O944" s="16"/>
      <c r="P944" s="29"/>
      <c r="Q944" s="16"/>
      <c r="AA944" s="31"/>
      <c r="AB944" s="32"/>
      <c r="AI944" s="31"/>
      <c r="AJ944" s="32"/>
    </row>
    <row r="945" customFormat="false" ht="12.75" hidden="false" customHeight="false" outlineLevel="0" collapsed="false">
      <c r="A945" s="39"/>
      <c r="J945" s="3"/>
      <c r="K945" s="28"/>
      <c r="L945" s="16"/>
      <c r="M945" s="16"/>
      <c r="N945" s="16"/>
      <c r="O945" s="16"/>
      <c r="P945" s="29"/>
      <c r="Q945" s="16"/>
      <c r="AA945" s="31"/>
      <c r="AB945" s="32"/>
      <c r="AI945" s="31"/>
      <c r="AJ945" s="32"/>
    </row>
    <row r="946" customFormat="false" ht="12.75" hidden="false" customHeight="false" outlineLevel="0" collapsed="false">
      <c r="A946" s="39"/>
      <c r="J946" s="3"/>
      <c r="K946" s="28"/>
      <c r="L946" s="16"/>
      <c r="M946" s="16"/>
      <c r="N946" s="16"/>
      <c r="O946" s="16"/>
      <c r="P946" s="29"/>
      <c r="Q946" s="16"/>
      <c r="AA946" s="31"/>
      <c r="AB946" s="32"/>
      <c r="AI946" s="31"/>
      <c r="AJ946" s="32"/>
    </row>
    <row r="947" customFormat="false" ht="12.75" hidden="false" customHeight="false" outlineLevel="0" collapsed="false">
      <c r="A947" s="39"/>
      <c r="J947" s="3"/>
      <c r="K947" s="28"/>
      <c r="L947" s="16"/>
      <c r="M947" s="16"/>
      <c r="N947" s="16"/>
      <c r="O947" s="16"/>
      <c r="P947" s="29"/>
      <c r="Q947" s="16"/>
      <c r="AA947" s="31"/>
      <c r="AB947" s="32"/>
      <c r="AI947" s="31"/>
      <c r="AJ947" s="32"/>
    </row>
    <row r="948" customFormat="false" ht="12.75" hidden="false" customHeight="false" outlineLevel="0" collapsed="false">
      <c r="A948" s="39"/>
      <c r="J948" s="3"/>
      <c r="K948" s="28"/>
      <c r="L948" s="16"/>
      <c r="M948" s="16"/>
      <c r="N948" s="16"/>
      <c r="O948" s="16"/>
      <c r="P948" s="29"/>
      <c r="Q948" s="16"/>
      <c r="AA948" s="31"/>
      <c r="AB948" s="32"/>
      <c r="AI948" s="31"/>
      <c r="AJ948" s="32"/>
    </row>
    <row r="949" customFormat="false" ht="12.75" hidden="false" customHeight="false" outlineLevel="0" collapsed="false">
      <c r="A949" s="39"/>
      <c r="J949" s="3"/>
      <c r="K949" s="28"/>
      <c r="L949" s="16"/>
      <c r="M949" s="16"/>
      <c r="N949" s="16"/>
      <c r="O949" s="16"/>
      <c r="P949" s="29"/>
      <c r="Q949" s="16"/>
      <c r="AA949" s="31"/>
      <c r="AB949" s="32"/>
      <c r="AI949" s="31"/>
      <c r="AJ949" s="32"/>
    </row>
    <row r="950" customFormat="false" ht="12.75" hidden="false" customHeight="false" outlineLevel="0" collapsed="false">
      <c r="A950" s="39"/>
      <c r="J950" s="3"/>
      <c r="K950" s="28"/>
      <c r="L950" s="16"/>
      <c r="M950" s="16"/>
      <c r="N950" s="16"/>
      <c r="O950" s="16"/>
      <c r="P950" s="29"/>
      <c r="Q950" s="16"/>
      <c r="AA950" s="31"/>
      <c r="AB950" s="32"/>
      <c r="AI950" s="31"/>
      <c r="AJ950" s="32"/>
    </row>
    <row r="951" customFormat="false" ht="12.75" hidden="false" customHeight="false" outlineLevel="0" collapsed="false">
      <c r="A951" s="39"/>
      <c r="J951" s="3"/>
      <c r="K951" s="28"/>
      <c r="L951" s="16"/>
      <c r="M951" s="16"/>
      <c r="N951" s="16"/>
      <c r="O951" s="16"/>
      <c r="P951" s="29"/>
      <c r="Q951" s="16"/>
      <c r="AA951" s="31"/>
      <c r="AB951" s="32"/>
      <c r="AI951" s="31"/>
      <c r="AJ951" s="32"/>
    </row>
    <row r="952" customFormat="false" ht="12.75" hidden="false" customHeight="false" outlineLevel="0" collapsed="false">
      <c r="A952" s="39"/>
      <c r="J952" s="3"/>
      <c r="K952" s="28"/>
      <c r="L952" s="16"/>
      <c r="M952" s="16"/>
      <c r="N952" s="16"/>
      <c r="O952" s="16"/>
      <c r="P952" s="29"/>
      <c r="Q952" s="16"/>
      <c r="AA952" s="31"/>
      <c r="AB952" s="32"/>
      <c r="AI952" s="31"/>
      <c r="AJ952" s="32"/>
    </row>
    <row r="953" customFormat="false" ht="12.75" hidden="false" customHeight="false" outlineLevel="0" collapsed="false">
      <c r="A953" s="39"/>
      <c r="J953" s="3"/>
      <c r="K953" s="28"/>
      <c r="L953" s="16"/>
      <c r="M953" s="16"/>
      <c r="N953" s="16"/>
      <c r="O953" s="16"/>
      <c r="P953" s="29"/>
      <c r="Q953" s="16"/>
      <c r="AA953" s="31"/>
      <c r="AB953" s="32"/>
      <c r="AI953" s="31"/>
      <c r="AJ953" s="32"/>
    </row>
    <row r="954" customFormat="false" ht="12.75" hidden="false" customHeight="false" outlineLevel="0" collapsed="false">
      <c r="A954" s="39"/>
      <c r="J954" s="3"/>
      <c r="K954" s="28"/>
      <c r="L954" s="16"/>
      <c r="M954" s="16"/>
      <c r="N954" s="16"/>
      <c r="O954" s="16"/>
      <c r="P954" s="29"/>
      <c r="Q954" s="16"/>
      <c r="AA954" s="31"/>
      <c r="AB954" s="32"/>
      <c r="AI954" s="31"/>
      <c r="AJ954" s="32"/>
    </row>
    <row r="955" customFormat="false" ht="12.75" hidden="false" customHeight="false" outlineLevel="0" collapsed="false">
      <c r="A955" s="39"/>
      <c r="J955" s="3"/>
      <c r="K955" s="28"/>
      <c r="L955" s="16"/>
      <c r="M955" s="16"/>
      <c r="N955" s="16"/>
      <c r="O955" s="16"/>
      <c r="P955" s="29"/>
      <c r="Q955" s="16"/>
      <c r="AA955" s="31"/>
      <c r="AB955" s="32"/>
      <c r="AI955" s="31"/>
      <c r="AJ955" s="32"/>
    </row>
    <row r="956" customFormat="false" ht="12.75" hidden="false" customHeight="false" outlineLevel="0" collapsed="false">
      <c r="A956" s="39"/>
      <c r="J956" s="3"/>
      <c r="K956" s="28"/>
      <c r="L956" s="16"/>
      <c r="M956" s="16"/>
      <c r="N956" s="16"/>
      <c r="O956" s="16"/>
      <c r="P956" s="29"/>
      <c r="Q956" s="16"/>
      <c r="AA956" s="31"/>
      <c r="AB956" s="32"/>
      <c r="AI956" s="31"/>
      <c r="AJ956" s="32"/>
    </row>
    <row r="957" customFormat="false" ht="12.75" hidden="false" customHeight="false" outlineLevel="0" collapsed="false">
      <c r="A957" s="39"/>
      <c r="J957" s="3"/>
      <c r="K957" s="28"/>
      <c r="L957" s="16"/>
      <c r="M957" s="16"/>
      <c r="N957" s="16"/>
      <c r="O957" s="16"/>
      <c r="P957" s="29"/>
      <c r="Q957" s="16"/>
      <c r="AA957" s="31"/>
      <c r="AB957" s="32"/>
      <c r="AI957" s="31"/>
      <c r="AJ957" s="32"/>
    </row>
    <row r="958" customFormat="false" ht="12.75" hidden="false" customHeight="false" outlineLevel="0" collapsed="false">
      <c r="A958" s="39"/>
      <c r="J958" s="3"/>
      <c r="K958" s="28"/>
      <c r="L958" s="16"/>
      <c r="M958" s="16"/>
      <c r="N958" s="16"/>
      <c r="O958" s="16"/>
      <c r="P958" s="29"/>
      <c r="Q958" s="16"/>
      <c r="AA958" s="31"/>
      <c r="AB958" s="32"/>
      <c r="AI958" s="31"/>
      <c r="AJ958" s="32"/>
    </row>
    <row r="959" customFormat="false" ht="12.75" hidden="false" customHeight="false" outlineLevel="0" collapsed="false">
      <c r="A959" s="39"/>
      <c r="J959" s="3"/>
      <c r="K959" s="28"/>
      <c r="L959" s="16"/>
      <c r="M959" s="16"/>
      <c r="N959" s="16"/>
      <c r="O959" s="16"/>
      <c r="P959" s="29"/>
      <c r="Q959" s="16"/>
      <c r="AA959" s="31"/>
      <c r="AB959" s="32"/>
      <c r="AI959" s="31"/>
      <c r="AJ959" s="32"/>
    </row>
    <row r="960" customFormat="false" ht="12.75" hidden="false" customHeight="false" outlineLevel="0" collapsed="false">
      <c r="A960" s="39"/>
      <c r="J960" s="3"/>
      <c r="K960" s="28"/>
      <c r="L960" s="16"/>
      <c r="M960" s="16"/>
      <c r="N960" s="16"/>
      <c r="O960" s="16"/>
      <c r="P960" s="29"/>
      <c r="Q960" s="16"/>
      <c r="AA960" s="31"/>
      <c r="AB960" s="32"/>
      <c r="AI960" s="31"/>
      <c r="AJ960" s="32"/>
    </row>
    <row r="961" customFormat="false" ht="12.75" hidden="false" customHeight="false" outlineLevel="0" collapsed="false">
      <c r="A961" s="39"/>
      <c r="J961" s="3"/>
      <c r="K961" s="28"/>
      <c r="L961" s="16"/>
      <c r="M961" s="16"/>
      <c r="N961" s="16"/>
      <c r="O961" s="16"/>
      <c r="P961" s="29"/>
      <c r="Q961" s="16"/>
      <c r="AA961" s="31"/>
      <c r="AB961" s="32"/>
      <c r="AI961" s="31"/>
      <c r="AJ961" s="32"/>
    </row>
    <row r="962" customFormat="false" ht="12.75" hidden="false" customHeight="false" outlineLevel="0" collapsed="false">
      <c r="A962" s="39"/>
      <c r="J962" s="3"/>
      <c r="K962" s="28"/>
      <c r="L962" s="16"/>
      <c r="M962" s="16"/>
      <c r="N962" s="16"/>
      <c r="O962" s="16"/>
      <c r="P962" s="29"/>
      <c r="Q962" s="16"/>
      <c r="AA962" s="31"/>
      <c r="AB962" s="32"/>
      <c r="AI962" s="31"/>
      <c r="AJ962" s="32"/>
    </row>
    <row r="963" customFormat="false" ht="12.75" hidden="false" customHeight="false" outlineLevel="0" collapsed="false">
      <c r="A963" s="39"/>
      <c r="J963" s="3"/>
      <c r="K963" s="28"/>
      <c r="L963" s="16"/>
      <c r="M963" s="16"/>
      <c r="N963" s="16"/>
      <c r="O963" s="16"/>
      <c r="P963" s="29"/>
      <c r="Q963" s="16"/>
      <c r="AA963" s="31"/>
      <c r="AB963" s="32"/>
      <c r="AI963" s="31"/>
      <c r="AJ963" s="32"/>
    </row>
    <row r="964" customFormat="false" ht="12.75" hidden="false" customHeight="false" outlineLevel="0" collapsed="false">
      <c r="A964" s="39"/>
      <c r="J964" s="3"/>
      <c r="K964" s="28"/>
      <c r="L964" s="16"/>
      <c r="M964" s="16"/>
      <c r="N964" s="16"/>
      <c r="O964" s="16"/>
      <c r="P964" s="29"/>
      <c r="Q964" s="16"/>
      <c r="AA964" s="31"/>
      <c r="AB964" s="32"/>
      <c r="AI964" s="31"/>
      <c r="AJ964" s="32"/>
    </row>
    <row r="965" customFormat="false" ht="12.75" hidden="false" customHeight="false" outlineLevel="0" collapsed="false">
      <c r="A965" s="39"/>
      <c r="J965" s="3"/>
      <c r="K965" s="28"/>
      <c r="L965" s="16"/>
      <c r="M965" s="16"/>
      <c r="N965" s="16"/>
      <c r="O965" s="16"/>
      <c r="P965" s="29"/>
      <c r="Q965" s="16"/>
      <c r="AA965" s="31"/>
      <c r="AB965" s="32"/>
      <c r="AI965" s="31"/>
      <c r="AJ965" s="32"/>
    </row>
    <row r="966" customFormat="false" ht="12.75" hidden="false" customHeight="false" outlineLevel="0" collapsed="false">
      <c r="A966" s="39"/>
      <c r="J966" s="3"/>
      <c r="K966" s="28"/>
      <c r="L966" s="16"/>
      <c r="M966" s="16"/>
      <c r="N966" s="16"/>
      <c r="O966" s="16"/>
      <c r="P966" s="29"/>
      <c r="Q966" s="16"/>
      <c r="AA966" s="31"/>
      <c r="AB966" s="32"/>
      <c r="AI966" s="31"/>
      <c r="AJ966" s="32"/>
    </row>
    <row r="967" customFormat="false" ht="12.75" hidden="false" customHeight="false" outlineLevel="0" collapsed="false">
      <c r="A967" s="39"/>
      <c r="J967" s="3"/>
      <c r="K967" s="28"/>
      <c r="L967" s="16"/>
      <c r="M967" s="16"/>
      <c r="N967" s="16"/>
      <c r="O967" s="16"/>
      <c r="P967" s="29"/>
      <c r="Q967" s="16"/>
      <c r="AA967" s="31"/>
      <c r="AB967" s="32"/>
      <c r="AI967" s="31"/>
      <c r="AJ967" s="32"/>
    </row>
    <row r="968" customFormat="false" ht="12.75" hidden="false" customHeight="false" outlineLevel="0" collapsed="false">
      <c r="A968" s="39"/>
      <c r="J968" s="3"/>
      <c r="K968" s="28"/>
      <c r="L968" s="16"/>
      <c r="M968" s="16"/>
      <c r="N968" s="16"/>
      <c r="O968" s="16"/>
      <c r="P968" s="29"/>
      <c r="Q968" s="16"/>
      <c r="AA968" s="31"/>
      <c r="AB968" s="32"/>
      <c r="AI968" s="31"/>
      <c r="AJ968" s="32"/>
    </row>
    <row r="969" customFormat="false" ht="12.75" hidden="false" customHeight="false" outlineLevel="0" collapsed="false">
      <c r="A969" s="39"/>
      <c r="J969" s="3"/>
      <c r="K969" s="28"/>
      <c r="L969" s="16"/>
      <c r="M969" s="16"/>
      <c r="N969" s="16"/>
      <c r="O969" s="16"/>
      <c r="P969" s="29"/>
      <c r="Q969" s="16"/>
      <c r="AA969" s="31"/>
      <c r="AB969" s="32"/>
      <c r="AI969" s="31"/>
      <c r="AJ969" s="32"/>
    </row>
    <row r="970" customFormat="false" ht="12.75" hidden="false" customHeight="false" outlineLevel="0" collapsed="false">
      <c r="A970" s="39"/>
      <c r="J970" s="3"/>
      <c r="K970" s="28"/>
      <c r="L970" s="16"/>
      <c r="M970" s="16"/>
      <c r="N970" s="16"/>
      <c r="O970" s="16"/>
      <c r="P970" s="29"/>
      <c r="Q970" s="16"/>
      <c r="AA970" s="31"/>
      <c r="AB970" s="32"/>
      <c r="AI970" s="31"/>
      <c r="AJ970" s="32"/>
    </row>
    <row r="971" customFormat="false" ht="12.75" hidden="false" customHeight="false" outlineLevel="0" collapsed="false">
      <c r="A971" s="39"/>
      <c r="J971" s="3"/>
      <c r="K971" s="28"/>
      <c r="L971" s="16"/>
      <c r="M971" s="16"/>
      <c r="N971" s="16"/>
      <c r="O971" s="16"/>
      <c r="P971" s="29"/>
      <c r="Q971" s="16"/>
      <c r="AA971" s="31"/>
      <c r="AB971" s="32"/>
      <c r="AI971" s="31"/>
      <c r="AJ971" s="32"/>
    </row>
    <row r="972" customFormat="false" ht="12.75" hidden="false" customHeight="false" outlineLevel="0" collapsed="false">
      <c r="A972" s="39"/>
      <c r="J972" s="3"/>
      <c r="K972" s="28"/>
      <c r="L972" s="16"/>
      <c r="M972" s="16"/>
      <c r="N972" s="16"/>
      <c r="O972" s="16"/>
      <c r="P972" s="29"/>
      <c r="Q972" s="16"/>
      <c r="AA972" s="31"/>
      <c r="AB972" s="32"/>
      <c r="AI972" s="31"/>
      <c r="AJ972" s="32"/>
    </row>
    <row r="973" customFormat="false" ht="12.75" hidden="false" customHeight="false" outlineLevel="0" collapsed="false">
      <c r="A973" s="39"/>
      <c r="J973" s="3"/>
      <c r="K973" s="28"/>
      <c r="L973" s="16"/>
      <c r="M973" s="16"/>
      <c r="N973" s="16"/>
      <c r="O973" s="16"/>
      <c r="P973" s="29"/>
      <c r="Q973" s="16"/>
      <c r="AA973" s="31"/>
      <c r="AB973" s="32"/>
      <c r="AI973" s="31"/>
      <c r="AJ973" s="32"/>
    </row>
    <row r="974" customFormat="false" ht="12.75" hidden="false" customHeight="false" outlineLevel="0" collapsed="false">
      <c r="A974" s="39"/>
      <c r="J974" s="3"/>
      <c r="K974" s="28"/>
      <c r="L974" s="16"/>
      <c r="M974" s="16"/>
      <c r="N974" s="16"/>
      <c r="O974" s="16"/>
      <c r="P974" s="29"/>
      <c r="Q974" s="16"/>
      <c r="AA974" s="31"/>
      <c r="AB974" s="32"/>
      <c r="AI974" s="31"/>
      <c r="AJ974" s="32"/>
    </row>
    <row r="975" customFormat="false" ht="12.75" hidden="false" customHeight="false" outlineLevel="0" collapsed="false">
      <c r="A975" s="39"/>
      <c r="J975" s="3"/>
      <c r="K975" s="28"/>
      <c r="L975" s="16"/>
      <c r="M975" s="16"/>
      <c r="N975" s="16"/>
      <c r="O975" s="16"/>
      <c r="P975" s="29"/>
      <c r="Q975" s="16"/>
      <c r="AA975" s="31"/>
      <c r="AB975" s="32"/>
      <c r="AI975" s="31"/>
      <c r="AJ975" s="32"/>
    </row>
    <row r="976" customFormat="false" ht="12.75" hidden="false" customHeight="false" outlineLevel="0" collapsed="false">
      <c r="A976" s="39"/>
      <c r="J976" s="3"/>
      <c r="K976" s="28"/>
      <c r="L976" s="16"/>
      <c r="M976" s="16"/>
      <c r="N976" s="16"/>
      <c r="O976" s="16"/>
      <c r="P976" s="29"/>
      <c r="Q976" s="16"/>
      <c r="AA976" s="31"/>
      <c r="AB976" s="32"/>
      <c r="AI976" s="31"/>
      <c r="AJ976" s="32"/>
    </row>
    <row r="977" customFormat="false" ht="12.75" hidden="false" customHeight="false" outlineLevel="0" collapsed="false">
      <c r="A977" s="39"/>
      <c r="J977" s="3"/>
      <c r="K977" s="28"/>
      <c r="L977" s="16"/>
      <c r="M977" s="16"/>
      <c r="N977" s="16"/>
      <c r="O977" s="16"/>
      <c r="P977" s="29"/>
      <c r="Q977" s="16"/>
      <c r="AA977" s="31"/>
      <c r="AB977" s="32"/>
      <c r="AI977" s="31"/>
      <c r="AJ977" s="32"/>
    </row>
    <row r="978" customFormat="false" ht="12.75" hidden="false" customHeight="false" outlineLevel="0" collapsed="false">
      <c r="A978" s="39"/>
      <c r="J978" s="3"/>
      <c r="K978" s="28"/>
      <c r="L978" s="16"/>
      <c r="M978" s="16"/>
      <c r="N978" s="16"/>
      <c r="O978" s="16"/>
      <c r="P978" s="29"/>
      <c r="Q978" s="16"/>
      <c r="AA978" s="31"/>
      <c r="AB978" s="32"/>
      <c r="AI978" s="31"/>
      <c r="AJ978" s="32"/>
    </row>
    <row r="979" customFormat="false" ht="12.75" hidden="false" customHeight="false" outlineLevel="0" collapsed="false">
      <c r="A979" s="39"/>
      <c r="J979" s="3"/>
      <c r="K979" s="28"/>
      <c r="L979" s="16"/>
      <c r="M979" s="16"/>
      <c r="N979" s="16"/>
      <c r="O979" s="16"/>
      <c r="P979" s="29"/>
      <c r="Q979" s="16"/>
      <c r="AA979" s="31"/>
      <c r="AB979" s="32"/>
      <c r="AI979" s="31"/>
      <c r="AJ979" s="32"/>
    </row>
    <row r="980" customFormat="false" ht="12.75" hidden="false" customHeight="false" outlineLevel="0" collapsed="false">
      <c r="A980" s="39"/>
      <c r="J980" s="3"/>
      <c r="K980" s="28"/>
      <c r="L980" s="16"/>
      <c r="M980" s="16"/>
      <c r="N980" s="16"/>
      <c r="O980" s="16"/>
      <c r="P980" s="29"/>
      <c r="Q980" s="16"/>
      <c r="AA980" s="31"/>
      <c r="AB980" s="32"/>
      <c r="AI980" s="31"/>
      <c r="AJ980" s="32"/>
    </row>
    <row r="981" customFormat="false" ht="12.75" hidden="false" customHeight="false" outlineLevel="0" collapsed="false">
      <c r="A981" s="39"/>
      <c r="J981" s="3"/>
      <c r="K981" s="28"/>
      <c r="L981" s="16"/>
      <c r="M981" s="16"/>
      <c r="N981" s="16"/>
      <c r="O981" s="16"/>
      <c r="P981" s="29"/>
      <c r="Q981" s="16"/>
      <c r="AA981" s="31"/>
      <c r="AB981" s="32"/>
      <c r="AI981" s="31"/>
      <c r="AJ981" s="32"/>
    </row>
    <row r="982" customFormat="false" ht="12.75" hidden="false" customHeight="false" outlineLevel="0" collapsed="false">
      <c r="A982" s="39"/>
      <c r="J982" s="3"/>
      <c r="K982" s="28"/>
      <c r="L982" s="16"/>
      <c r="M982" s="16"/>
      <c r="N982" s="16"/>
      <c r="O982" s="16"/>
      <c r="P982" s="29"/>
      <c r="Q982" s="16"/>
      <c r="AA982" s="31"/>
      <c r="AB982" s="32"/>
      <c r="AI982" s="31"/>
      <c r="AJ982" s="32"/>
    </row>
    <row r="983" customFormat="false" ht="12.75" hidden="false" customHeight="false" outlineLevel="0" collapsed="false">
      <c r="A983" s="39"/>
      <c r="J983" s="3"/>
      <c r="K983" s="28"/>
      <c r="L983" s="16"/>
      <c r="M983" s="16"/>
      <c r="N983" s="16"/>
      <c r="O983" s="16"/>
      <c r="P983" s="29"/>
      <c r="Q983" s="16"/>
      <c r="AA983" s="31"/>
      <c r="AB983" s="32"/>
      <c r="AI983" s="31"/>
      <c r="AJ983" s="32"/>
    </row>
    <row r="984" customFormat="false" ht="12.75" hidden="false" customHeight="false" outlineLevel="0" collapsed="false">
      <c r="A984" s="39"/>
      <c r="J984" s="3"/>
      <c r="K984" s="28"/>
      <c r="L984" s="16"/>
      <c r="M984" s="16"/>
      <c r="N984" s="16"/>
      <c r="O984" s="16"/>
      <c r="P984" s="29"/>
      <c r="Q984" s="16"/>
      <c r="AA984" s="31"/>
      <c r="AB984" s="32"/>
      <c r="AI984" s="31"/>
      <c r="AJ984" s="32"/>
    </row>
    <row r="985" customFormat="false" ht="12.75" hidden="false" customHeight="false" outlineLevel="0" collapsed="false">
      <c r="A985" s="39"/>
      <c r="J985" s="3"/>
      <c r="K985" s="28"/>
      <c r="L985" s="16"/>
      <c r="M985" s="16"/>
      <c r="N985" s="16"/>
      <c r="O985" s="16"/>
      <c r="P985" s="29"/>
      <c r="Q985" s="16"/>
      <c r="AA985" s="31"/>
      <c r="AB985" s="32"/>
      <c r="AI985" s="31"/>
      <c r="AJ985" s="32"/>
    </row>
    <row r="986" customFormat="false" ht="12.75" hidden="false" customHeight="false" outlineLevel="0" collapsed="false">
      <c r="A986" s="39"/>
      <c r="J986" s="3"/>
      <c r="K986" s="28"/>
      <c r="L986" s="16"/>
      <c r="M986" s="16"/>
      <c r="N986" s="16"/>
      <c r="O986" s="16"/>
      <c r="P986" s="29"/>
      <c r="Q986" s="16"/>
      <c r="AA986" s="31"/>
      <c r="AB986" s="32"/>
      <c r="AI986" s="31"/>
      <c r="AJ986" s="32"/>
    </row>
    <row r="987" customFormat="false" ht="12.75" hidden="false" customHeight="false" outlineLevel="0" collapsed="false">
      <c r="A987" s="39"/>
      <c r="J987" s="3"/>
      <c r="K987" s="28"/>
      <c r="L987" s="16"/>
      <c r="M987" s="16"/>
      <c r="N987" s="16"/>
      <c r="O987" s="16"/>
      <c r="P987" s="29"/>
      <c r="Q987" s="16"/>
      <c r="AA987" s="31"/>
      <c r="AB987" s="32"/>
      <c r="AI987" s="31"/>
      <c r="AJ987" s="32"/>
    </row>
    <row r="988" customFormat="false" ht="12.75" hidden="false" customHeight="false" outlineLevel="0" collapsed="false">
      <c r="A988" s="39"/>
      <c r="J988" s="3"/>
      <c r="K988" s="28"/>
      <c r="L988" s="16"/>
      <c r="M988" s="16"/>
      <c r="N988" s="16"/>
      <c r="O988" s="16"/>
      <c r="P988" s="29"/>
      <c r="Q988" s="16"/>
      <c r="AA988" s="31"/>
      <c r="AB988" s="32"/>
      <c r="AI988" s="31"/>
      <c r="AJ988" s="32"/>
    </row>
    <row r="989" customFormat="false" ht="12.75" hidden="false" customHeight="false" outlineLevel="0" collapsed="false">
      <c r="A989" s="39"/>
      <c r="J989" s="3"/>
      <c r="K989" s="28"/>
      <c r="L989" s="16"/>
      <c r="M989" s="16"/>
      <c r="N989" s="16"/>
      <c r="O989" s="16"/>
      <c r="P989" s="29"/>
      <c r="Q989" s="16"/>
      <c r="AA989" s="31"/>
      <c r="AB989" s="32"/>
      <c r="AI989" s="31"/>
      <c r="AJ989" s="32"/>
    </row>
    <row r="990" customFormat="false" ht="12.75" hidden="false" customHeight="false" outlineLevel="0" collapsed="false">
      <c r="A990" s="39"/>
      <c r="J990" s="3"/>
      <c r="K990" s="28"/>
      <c r="L990" s="16"/>
      <c r="M990" s="16"/>
      <c r="N990" s="16"/>
      <c r="O990" s="16"/>
      <c r="P990" s="29"/>
      <c r="Q990" s="16"/>
      <c r="AA990" s="31"/>
      <c r="AB990" s="32"/>
      <c r="AI990" s="31"/>
      <c r="AJ990" s="32"/>
    </row>
    <row r="991" customFormat="false" ht="12.75" hidden="false" customHeight="false" outlineLevel="0" collapsed="false">
      <c r="A991" s="39"/>
      <c r="J991" s="3"/>
      <c r="K991" s="28"/>
      <c r="L991" s="16"/>
      <c r="M991" s="16"/>
      <c r="N991" s="16"/>
      <c r="O991" s="16"/>
      <c r="P991" s="29"/>
      <c r="Q991" s="16"/>
      <c r="AA991" s="31"/>
      <c r="AB991" s="32"/>
      <c r="AI991" s="31"/>
      <c r="AJ991" s="32"/>
    </row>
    <row r="992" customFormat="false" ht="12.75" hidden="false" customHeight="false" outlineLevel="0" collapsed="false">
      <c r="A992" s="39"/>
      <c r="J992" s="3"/>
      <c r="K992" s="28"/>
      <c r="L992" s="16"/>
      <c r="M992" s="16"/>
      <c r="N992" s="16"/>
      <c r="O992" s="16"/>
      <c r="P992" s="29"/>
      <c r="Q992" s="16"/>
      <c r="AA992" s="31"/>
      <c r="AB992" s="32"/>
      <c r="AI992" s="31"/>
      <c r="AJ992" s="32"/>
    </row>
    <row r="993" customFormat="false" ht="12.75" hidden="false" customHeight="false" outlineLevel="0" collapsed="false">
      <c r="A993" s="39"/>
      <c r="J993" s="3"/>
      <c r="K993" s="28"/>
      <c r="L993" s="16"/>
      <c r="M993" s="16"/>
      <c r="N993" s="16"/>
      <c r="O993" s="16"/>
      <c r="P993" s="29"/>
      <c r="Q993" s="16"/>
      <c r="AA993" s="31"/>
      <c r="AB993" s="32"/>
      <c r="AI993" s="31"/>
      <c r="AJ993" s="32"/>
    </row>
    <row r="994" customFormat="false" ht="12.75" hidden="false" customHeight="false" outlineLevel="0" collapsed="false">
      <c r="A994" s="39"/>
      <c r="J994" s="3"/>
      <c r="K994" s="28"/>
      <c r="L994" s="16"/>
      <c r="M994" s="16"/>
      <c r="N994" s="16"/>
      <c r="O994" s="16"/>
      <c r="P994" s="29"/>
      <c r="Q994" s="16"/>
      <c r="AA994" s="31"/>
      <c r="AB994" s="32"/>
      <c r="AI994" s="31"/>
      <c r="AJ994" s="32"/>
    </row>
    <row r="995" customFormat="false" ht="12.75" hidden="false" customHeight="false" outlineLevel="0" collapsed="false">
      <c r="A995" s="39"/>
      <c r="J995" s="3"/>
      <c r="K995" s="28"/>
      <c r="L995" s="16"/>
      <c r="M995" s="16"/>
      <c r="N995" s="16"/>
      <c r="O995" s="16"/>
      <c r="P995" s="29"/>
      <c r="Q995" s="16"/>
      <c r="AA995" s="31"/>
      <c r="AB995" s="32"/>
      <c r="AI995" s="31"/>
      <c r="AJ995" s="32"/>
    </row>
    <row r="996" customFormat="false" ht="12.75" hidden="false" customHeight="false" outlineLevel="0" collapsed="false">
      <c r="A996" s="39"/>
      <c r="J996" s="3"/>
      <c r="K996" s="28"/>
      <c r="L996" s="16"/>
      <c r="M996" s="16"/>
      <c r="N996" s="16"/>
      <c r="O996" s="16"/>
      <c r="P996" s="29"/>
      <c r="Q996" s="16"/>
      <c r="AA996" s="31"/>
      <c r="AB996" s="32"/>
      <c r="AI996" s="31"/>
      <c r="AJ996" s="32"/>
    </row>
    <row r="997" customFormat="false" ht="12.75" hidden="false" customHeight="false" outlineLevel="0" collapsed="false">
      <c r="A997" s="39"/>
      <c r="J997" s="3"/>
      <c r="K997" s="28"/>
      <c r="L997" s="16"/>
      <c r="M997" s="16"/>
      <c r="N997" s="16"/>
      <c r="O997" s="16"/>
      <c r="P997" s="29"/>
      <c r="Q997" s="16"/>
      <c r="AA997" s="31"/>
      <c r="AB997" s="32"/>
      <c r="AI997" s="31"/>
      <c r="AJ997" s="32"/>
    </row>
    <row r="998" customFormat="false" ht="12.75" hidden="false" customHeight="false" outlineLevel="0" collapsed="false">
      <c r="A998" s="39"/>
      <c r="J998" s="3"/>
      <c r="K998" s="28"/>
      <c r="L998" s="16"/>
      <c r="M998" s="16"/>
      <c r="N998" s="16"/>
      <c r="O998" s="16"/>
      <c r="P998" s="29"/>
      <c r="Q998" s="16"/>
      <c r="AA998" s="31"/>
      <c r="AB998" s="32"/>
      <c r="AI998" s="31"/>
      <c r="AJ998" s="32"/>
    </row>
    <row r="999" customFormat="false" ht="12.75" hidden="false" customHeight="false" outlineLevel="0" collapsed="false">
      <c r="A999" s="39"/>
      <c r="J999" s="3"/>
      <c r="K999" s="28"/>
      <c r="L999" s="16"/>
      <c r="M999" s="16"/>
      <c r="N999" s="16"/>
      <c r="O999" s="16"/>
      <c r="P999" s="29"/>
      <c r="Q999" s="16"/>
      <c r="AA999" s="31"/>
      <c r="AB999" s="32"/>
      <c r="AI999" s="31"/>
      <c r="AJ999" s="32"/>
    </row>
    <row r="1000" customFormat="false" ht="12.75" hidden="false" customHeight="false" outlineLevel="0" collapsed="false">
      <c r="A1000" s="39"/>
      <c r="J1000" s="3"/>
      <c r="K1000" s="28"/>
      <c r="L1000" s="16"/>
      <c r="M1000" s="16"/>
      <c r="N1000" s="16"/>
      <c r="O1000" s="16"/>
      <c r="P1000" s="29"/>
      <c r="Q1000" s="16"/>
      <c r="AA1000" s="31"/>
      <c r="AB1000" s="32"/>
      <c r="AI1000" s="31"/>
      <c r="AJ1000" s="32"/>
    </row>
    <row r="1001" customFormat="false" ht="12.75" hidden="false" customHeight="false" outlineLevel="0" collapsed="false">
      <c r="A1001" s="39"/>
      <c r="J1001" s="3"/>
      <c r="K1001" s="28"/>
      <c r="L1001" s="16"/>
      <c r="M1001" s="16"/>
      <c r="N1001" s="16"/>
      <c r="O1001" s="16"/>
      <c r="P1001" s="29"/>
      <c r="Q1001" s="16"/>
      <c r="AA1001" s="31"/>
      <c r="AB1001" s="32"/>
      <c r="AI1001" s="31"/>
      <c r="AJ1001" s="32"/>
    </row>
    <row r="1002" customFormat="false" ht="12.75" hidden="false" customHeight="false" outlineLevel="0" collapsed="false">
      <c r="A1002" s="39"/>
      <c r="J1002" s="3"/>
      <c r="K1002" s="28"/>
      <c r="L1002" s="16"/>
      <c r="M1002" s="16"/>
      <c r="N1002" s="16"/>
      <c r="O1002" s="16"/>
      <c r="P1002" s="29"/>
      <c r="Q1002" s="16"/>
      <c r="AA1002" s="31"/>
      <c r="AB1002" s="32"/>
      <c r="AI1002" s="31"/>
      <c r="AJ1002" s="32"/>
    </row>
    <row r="1003" customFormat="false" ht="12.75" hidden="false" customHeight="false" outlineLevel="0" collapsed="false">
      <c r="A1003" s="39"/>
      <c r="J1003" s="3"/>
      <c r="K1003" s="28"/>
      <c r="L1003" s="16"/>
      <c r="M1003" s="16"/>
      <c r="N1003" s="16"/>
      <c r="O1003" s="16"/>
      <c r="P1003" s="29"/>
      <c r="Q1003" s="16"/>
      <c r="AA1003" s="31"/>
      <c r="AB1003" s="32"/>
      <c r="AI1003" s="31"/>
      <c r="AJ1003" s="32"/>
    </row>
    <row r="1004" customFormat="false" ht="12.75" hidden="false" customHeight="false" outlineLevel="0" collapsed="false">
      <c r="A1004" s="39"/>
      <c r="J1004" s="3"/>
      <c r="K1004" s="28"/>
      <c r="L1004" s="16"/>
      <c r="M1004" s="16"/>
      <c r="N1004" s="16"/>
      <c r="O1004" s="16"/>
      <c r="P1004" s="29"/>
      <c r="Q1004" s="16"/>
      <c r="AA1004" s="31"/>
      <c r="AB1004" s="32"/>
      <c r="AI1004" s="31"/>
      <c r="AJ1004" s="32"/>
    </row>
    <row r="1005" customFormat="false" ht="12.75" hidden="false" customHeight="false" outlineLevel="0" collapsed="false">
      <c r="A1005" s="39"/>
      <c r="J1005" s="3"/>
      <c r="K1005" s="28"/>
      <c r="L1005" s="16"/>
      <c r="M1005" s="16"/>
      <c r="N1005" s="16"/>
      <c r="O1005" s="16"/>
      <c r="P1005" s="29"/>
      <c r="Q1005" s="16"/>
      <c r="AA1005" s="31"/>
      <c r="AB1005" s="32"/>
      <c r="AI1005" s="31"/>
      <c r="AJ1005" s="32"/>
    </row>
    <row r="1006" customFormat="false" ht="12.75" hidden="false" customHeight="false" outlineLevel="0" collapsed="false">
      <c r="A1006" s="39"/>
      <c r="J1006" s="3"/>
      <c r="K1006" s="28"/>
      <c r="L1006" s="16"/>
      <c r="M1006" s="16"/>
      <c r="N1006" s="16"/>
      <c r="O1006" s="16"/>
      <c r="P1006" s="29"/>
      <c r="Q1006" s="16"/>
      <c r="AA1006" s="31"/>
      <c r="AB1006" s="32"/>
      <c r="AI1006" s="31"/>
      <c r="AJ1006" s="32"/>
    </row>
    <row r="1007" customFormat="false" ht="12.75" hidden="false" customHeight="false" outlineLevel="0" collapsed="false">
      <c r="A1007" s="39"/>
      <c r="J1007" s="3"/>
      <c r="K1007" s="28"/>
      <c r="L1007" s="16"/>
      <c r="M1007" s="16"/>
      <c r="N1007" s="16"/>
      <c r="O1007" s="16"/>
      <c r="P1007" s="29"/>
      <c r="Q1007" s="16"/>
      <c r="AA1007" s="31"/>
      <c r="AB1007" s="32"/>
      <c r="AI1007" s="31"/>
      <c r="AJ1007" s="32"/>
    </row>
    <row r="1008" customFormat="false" ht="12.75" hidden="false" customHeight="false" outlineLevel="0" collapsed="false">
      <c r="A1008" s="39"/>
      <c r="J1008" s="3"/>
      <c r="K1008" s="28"/>
      <c r="L1008" s="16"/>
      <c r="M1008" s="16"/>
      <c r="N1008" s="16"/>
      <c r="O1008" s="16"/>
      <c r="P1008" s="29"/>
      <c r="Q1008" s="16"/>
      <c r="AA1008" s="31"/>
      <c r="AB1008" s="32"/>
      <c r="AI1008" s="31"/>
      <c r="AJ1008" s="32"/>
    </row>
    <row r="1009" customFormat="false" ht="12.75" hidden="false" customHeight="false" outlineLevel="0" collapsed="false">
      <c r="A1009" s="39"/>
      <c r="J1009" s="3"/>
      <c r="K1009" s="28"/>
      <c r="L1009" s="16"/>
      <c r="M1009" s="16"/>
      <c r="N1009" s="16"/>
      <c r="O1009" s="16"/>
      <c r="P1009" s="29"/>
      <c r="Q1009" s="16"/>
      <c r="AA1009" s="31"/>
      <c r="AB1009" s="32"/>
      <c r="AI1009" s="31"/>
      <c r="AJ1009" s="32"/>
    </row>
    <row r="1010" customFormat="false" ht="12.75" hidden="false" customHeight="false" outlineLevel="0" collapsed="false">
      <c r="A1010" s="39"/>
      <c r="J1010" s="3"/>
      <c r="K1010" s="28"/>
      <c r="L1010" s="16"/>
      <c r="M1010" s="16"/>
      <c r="N1010" s="16"/>
      <c r="O1010" s="16"/>
      <c r="P1010" s="29"/>
      <c r="Q1010" s="16"/>
      <c r="AA1010" s="31"/>
      <c r="AB1010" s="32"/>
      <c r="AI1010" s="31"/>
      <c r="AJ1010" s="32"/>
    </row>
    <row r="1011" customFormat="false" ht="12.75" hidden="false" customHeight="false" outlineLevel="0" collapsed="false">
      <c r="A1011" s="39"/>
      <c r="J1011" s="3"/>
      <c r="K1011" s="28"/>
      <c r="L1011" s="16"/>
      <c r="M1011" s="16"/>
      <c r="N1011" s="16"/>
      <c r="O1011" s="16"/>
      <c r="P1011" s="29"/>
      <c r="Q1011" s="16"/>
      <c r="AA1011" s="31"/>
      <c r="AB1011" s="32"/>
      <c r="AI1011" s="31"/>
      <c r="AJ1011" s="32"/>
    </row>
    <row r="1012" customFormat="false" ht="12.75" hidden="false" customHeight="false" outlineLevel="0" collapsed="false">
      <c r="A1012" s="39"/>
      <c r="J1012" s="3"/>
      <c r="K1012" s="28"/>
      <c r="L1012" s="16"/>
      <c r="M1012" s="16"/>
      <c r="N1012" s="16"/>
      <c r="O1012" s="16"/>
      <c r="P1012" s="29"/>
      <c r="Q1012" s="16"/>
      <c r="AA1012" s="31"/>
      <c r="AB1012" s="32"/>
      <c r="AI1012" s="31"/>
      <c r="AJ1012" s="32"/>
    </row>
    <row r="1013" customFormat="false" ht="12.75" hidden="false" customHeight="false" outlineLevel="0" collapsed="false">
      <c r="A1013" s="39"/>
      <c r="J1013" s="3"/>
      <c r="K1013" s="28"/>
      <c r="L1013" s="16"/>
      <c r="M1013" s="16"/>
      <c r="N1013" s="16"/>
      <c r="O1013" s="16"/>
      <c r="P1013" s="29"/>
      <c r="Q1013" s="16"/>
      <c r="AA1013" s="31"/>
      <c r="AB1013" s="32"/>
      <c r="AI1013" s="31"/>
      <c r="AJ1013" s="32"/>
    </row>
    <row r="1014" customFormat="false" ht="12.75" hidden="false" customHeight="false" outlineLevel="0" collapsed="false">
      <c r="A1014" s="39"/>
      <c r="J1014" s="3"/>
      <c r="K1014" s="28"/>
      <c r="L1014" s="16"/>
      <c r="M1014" s="16"/>
      <c r="N1014" s="16"/>
      <c r="O1014" s="16"/>
      <c r="P1014" s="29"/>
      <c r="Q1014" s="16"/>
      <c r="AA1014" s="31"/>
      <c r="AB1014" s="32"/>
      <c r="AI1014" s="31"/>
      <c r="AJ1014" s="32"/>
    </row>
    <row r="1015" customFormat="false" ht="12.75" hidden="false" customHeight="false" outlineLevel="0" collapsed="false">
      <c r="A1015" s="39"/>
      <c r="J1015" s="3"/>
      <c r="K1015" s="28"/>
      <c r="L1015" s="16"/>
      <c r="M1015" s="16"/>
      <c r="N1015" s="16"/>
      <c r="O1015" s="16"/>
      <c r="P1015" s="29"/>
      <c r="Q1015" s="16"/>
      <c r="AA1015" s="31"/>
      <c r="AB1015" s="32"/>
      <c r="AI1015" s="31"/>
      <c r="AJ1015" s="32"/>
    </row>
    <row r="1016" customFormat="false" ht="12.75" hidden="false" customHeight="false" outlineLevel="0" collapsed="false">
      <c r="A1016" s="39"/>
      <c r="J1016" s="3"/>
      <c r="K1016" s="28"/>
      <c r="L1016" s="16"/>
      <c r="M1016" s="16"/>
      <c r="N1016" s="16"/>
      <c r="O1016" s="16"/>
      <c r="P1016" s="29"/>
      <c r="Q1016" s="16"/>
      <c r="AA1016" s="31"/>
      <c r="AB1016" s="32"/>
      <c r="AI1016" s="31"/>
      <c r="AJ1016" s="32"/>
    </row>
    <row r="1017" customFormat="false" ht="12.75" hidden="false" customHeight="false" outlineLevel="0" collapsed="false">
      <c r="A1017" s="39"/>
      <c r="J1017" s="3"/>
      <c r="K1017" s="28"/>
      <c r="L1017" s="16"/>
      <c r="M1017" s="16"/>
      <c r="N1017" s="16"/>
      <c r="O1017" s="16"/>
      <c r="P1017" s="29"/>
      <c r="Q1017" s="16"/>
      <c r="AA1017" s="31"/>
      <c r="AB1017" s="32"/>
      <c r="AI1017" s="31"/>
      <c r="AJ1017" s="32"/>
    </row>
    <row r="1018" customFormat="false" ht="12.75" hidden="false" customHeight="false" outlineLevel="0" collapsed="false">
      <c r="A1018" s="39"/>
      <c r="J1018" s="3"/>
      <c r="K1018" s="28"/>
      <c r="L1018" s="16"/>
      <c r="M1018" s="16"/>
      <c r="N1018" s="16"/>
      <c r="O1018" s="16"/>
      <c r="P1018" s="29"/>
      <c r="Q1018" s="16"/>
      <c r="AA1018" s="31"/>
      <c r="AB1018" s="32"/>
      <c r="AI1018" s="31"/>
      <c r="AJ1018" s="32"/>
    </row>
    <row r="1019" customFormat="false" ht="12.75" hidden="false" customHeight="false" outlineLevel="0" collapsed="false">
      <c r="A1019" s="39"/>
      <c r="J1019" s="3"/>
      <c r="K1019" s="28"/>
      <c r="L1019" s="16"/>
      <c r="M1019" s="16"/>
      <c r="N1019" s="16"/>
      <c r="O1019" s="16"/>
      <c r="P1019" s="29"/>
      <c r="Q1019" s="16"/>
      <c r="AA1019" s="31"/>
      <c r="AB1019" s="32"/>
      <c r="AI1019" s="31"/>
      <c r="AJ1019" s="32"/>
    </row>
    <row r="1020" customFormat="false" ht="12.75" hidden="false" customHeight="false" outlineLevel="0" collapsed="false">
      <c r="A1020" s="39"/>
      <c r="J1020" s="3"/>
      <c r="K1020" s="28"/>
      <c r="L1020" s="16"/>
      <c r="M1020" s="16"/>
      <c r="N1020" s="16"/>
      <c r="O1020" s="16"/>
      <c r="P1020" s="29"/>
      <c r="Q1020" s="16"/>
      <c r="AA1020" s="31"/>
      <c r="AB1020" s="32"/>
      <c r="AI1020" s="31"/>
      <c r="AJ1020" s="32"/>
    </row>
    <row r="1021" customFormat="false" ht="12.75" hidden="false" customHeight="false" outlineLevel="0" collapsed="false">
      <c r="A1021" s="39"/>
      <c r="J1021" s="3"/>
      <c r="K1021" s="28"/>
      <c r="L1021" s="16"/>
      <c r="M1021" s="16"/>
      <c r="N1021" s="16"/>
      <c r="O1021" s="16"/>
      <c r="P1021" s="29"/>
      <c r="Q1021" s="16"/>
      <c r="AA1021" s="31"/>
      <c r="AB1021" s="32"/>
      <c r="AI1021" s="31"/>
      <c r="AJ1021" s="32"/>
    </row>
    <row r="1022" customFormat="false" ht="12.75" hidden="false" customHeight="false" outlineLevel="0" collapsed="false">
      <c r="A1022" s="39"/>
      <c r="J1022" s="3"/>
      <c r="K1022" s="28"/>
      <c r="L1022" s="16"/>
      <c r="M1022" s="16"/>
      <c r="N1022" s="16"/>
      <c r="O1022" s="16"/>
      <c r="P1022" s="29"/>
      <c r="Q1022" s="16"/>
      <c r="AA1022" s="31"/>
      <c r="AB1022" s="32"/>
      <c r="AI1022" s="31"/>
      <c r="AJ1022" s="32"/>
    </row>
    <row r="1023" customFormat="false" ht="12.75" hidden="false" customHeight="false" outlineLevel="0" collapsed="false">
      <c r="A1023" s="39"/>
      <c r="J1023" s="3"/>
      <c r="K1023" s="28"/>
      <c r="L1023" s="16"/>
      <c r="M1023" s="16"/>
      <c r="N1023" s="16"/>
      <c r="O1023" s="16"/>
      <c r="P1023" s="29"/>
      <c r="Q1023" s="16"/>
      <c r="AA1023" s="31"/>
      <c r="AB1023" s="32"/>
      <c r="AI1023" s="31"/>
      <c r="AJ1023" s="32"/>
    </row>
    <row r="1024" customFormat="false" ht="12.75" hidden="false" customHeight="false" outlineLevel="0" collapsed="false">
      <c r="A1024" s="39"/>
      <c r="J1024" s="3"/>
      <c r="K1024" s="28"/>
      <c r="L1024" s="16"/>
      <c r="M1024" s="16"/>
      <c r="N1024" s="16"/>
      <c r="O1024" s="16"/>
      <c r="P1024" s="29"/>
      <c r="Q1024" s="16"/>
      <c r="AA1024" s="31"/>
      <c r="AB1024" s="32"/>
      <c r="AI1024" s="31"/>
      <c r="AJ1024" s="32"/>
    </row>
    <row r="1025" customFormat="false" ht="12.75" hidden="false" customHeight="false" outlineLevel="0" collapsed="false">
      <c r="A1025" s="39"/>
      <c r="J1025" s="3"/>
      <c r="K1025" s="28"/>
      <c r="L1025" s="16"/>
      <c r="M1025" s="16"/>
      <c r="N1025" s="16"/>
      <c r="O1025" s="16"/>
      <c r="P1025" s="29"/>
      <c r="Q1025" s="16"/>
      <c r="AA1025" s="31"/>
      <c r="AB1025" s="32"/>
      <c r="AI1025" s="31"/>
      <c r="AJ1025" s="32"/>
    </row>
    <row r="1026" customFormat="false" ht="12.75" hidden="false" customHeight="false" outlineLevel="0" collapsed="false">
      <c r="A1026" s="39"/>
      <c r="J1026" s="3"/>
      <c r="K1026" s="28"/>
      <c r="L1026" s="16"/>
      <c r="M1026" s="16"/>
      <c r="N1026" s="16"/>
      <c r="O1026" s="16"/>
      <c r="P1026" s="29"/>
      <c r="Q1026" s="16"/>
      <c r="AA1026" s="31"/>
      <c r="AB1026" s="32"/>
      <c r="AI1026" s="31"/>
      <c r="AJ1026" s="32"/>
    </row>
    <row r="1027" customFormat="false" ht="12.75" hidden="false" customHeight="false" outlineLevel="0" collapsed="false">
      <c r="A1027" s="39"/>
      <c r="J1027" s="3"/>
      <c r="K1027" s="28"/>
      <c r="L1027" s="16"/>
      <c r="M1027" s="16"/>
      <c r="N1027" s="16"/>
      <c r="O1027" s="16"/>
      <c r="P1027" s="29"/>
      <c r="Q1027" s="16"/>
      <c r="AA1027" s="31"/>
      <c r="AB1027" s="32"/>
      <c r="AI1027" s="31"/>
      <c r="AJ1027" s="32"/>
    </row>
    <row r="1028" customFormat="false" ht="12.75" hidden="false" customHeight="false" outlineLevel="0" collapsed="false">
      <c r="A1028" s="39"/>
      <c r="J1028" s="3"/>
      <c r="K1028" s="28"/>
      <c r="L1028" s="16"/>
      <c r="M1028" s="16"/>
      <c r="N1028" s="16"/>
      <c r="O1028" s="16"/>
      <c r="P1028" s="29"/>
      <c r="Q1028" s="16"/>
      <c r="AA1028" s="31"/>
      <c r="AB1028" s="32"/>
      <c r="AI1028" s="31"/>
      <c r="AJ1028" s="32"/>
    </row>
    <row r="1029" customFormat="false" ht="12.75" hidden="false" customHeight="false" outlineLevel="0" collapsed="false">
      <c r="A1029" s="39"/>
      <c r="J1029" s="3"/>
      <c r="K1029" s="28"/>
      <c r="L1029" s="16"/>
      <c r="M1029" s="16"/>
      <c r="N1029" s="16"/>
      <c r="O1029" s="16"/>
      <c r="P1029" s="29"/>
      <c r="Q1029" s="16"/>
      <c r="AA1029" s="31"/>
      <c r="AB1029" s="32"/>
      <c r="AI1029" s="31"/>
      <c r="AJ1029" s="32"/>
    </row>
    <row r="1030" customFormat="false" ht="12.75" hidden="false" customHeight="false" outlineLevel="0" collapsed="false">
      <c r="A1030" s="39"/>
      <c r="J1030" s="3"/>
      <c r="K1030" s="28"/>
      <c r="L1030" s="16"/>
      <c r="M1030" s="16"/>
      <c r="N1030" s="16"/>
      <c r="O1030" s="16"/>
      <c r="P1030" s="29"/>
      <c r="Q1030" s="16"/>
      <c r="AA1030" s="31"/>
      <c r="AB1030" s="32"/>
      <c r="AI1030" s="31"/>
      <c r="AJ1030" s="32"/>
    </row>
    <row r="1031" customFormat="false" ht="12.75" hidden="false" customHeight="false" outlineLevel="0" collapsed="false">
      <c r="A1031" s="39"/>
      <c r="J1031" s="3"/>
      <c r="K1031" s="28"/>
      <c r="L1031" s="16"/>
      <c r="M1031" s="16"/>
      <c r="N1031" s="16"/>
      <c r="O1031" s="16"/>
      <c r="P1031" s="29"/>
      <c r="Q1031" s="16"/>
      <c r="AA1031" s="31"/>
      <c r="AB1031" s="32"/>
      <c r="AI1031" s="31"/>
      <c r="AJ1031" s="32"/>
    </row>
    <row r="1032" customFormat="false" ht="12.75" hidden="false" customHeight="false" outlineLevel="0" collapsed="false">
      <c r="A1032" s="39"/>
      <c r="J1032" s="3"/>
      <c r="K1032" s="28"/>
      <c r="L1032" s="16"/>
      <c r="M1032" s="16"/>
      <c r="N1032" s="16"/>
      <c r="O1032" s="16"/>
      <c r="P1032" s="29"/>
      <c r="Q1032" s="16"/>
      <c r="AA1032" s="31"/>
      <c r="AB1032" s="32"/>
      <c r="AI1032" s="31"/>
      <c r="AJ1032" s="32"/>
    </row>
    <row r="1033" customFormat="false" ht="12.75" hidden="false" customHeight="false" outlineLevel="0" collapsed="false">
      <c r="A1033" s="39"/>
      <c r="J1033" s="3"/>
      <c r="K1033" s="28"/>
      <c r="L1033" s="16"/>
      <c r="M1033" s="16"/>
      <c r="N1033" s="16"/>
      <c r="O1033" s="16"/>
      <c r="P1033" s="29"/>
      <c r="Q1033" s="16"/>
      <c r="AA1033" s="31"/>
      <c r="AB1033" s="32"/>
      <c r="AI1033" s="31"/>
      <c r="AJ1033" s="32"/>
    </row>
    <row r="1034" customFormat="false" ht="12.75" hidden="false" customHeight="false" outlineLevel="0" collapsed="false">
      <c r="A1034" s="39"/>
      <c r="J1034" s="3"/>
      <c r="K1034" s="28"/>
      <c r="L1034" s="16"/>
      <c r="M1034" s="16"/>
      <c r="N1034" s="16"/>
      <c r="O1034" s="16"/>
      <c r="P1034" s="29"/>
      <c r="Q1034" s="16"/>
      <c r="AA1034" s="31"/>
      <c r="AB1034" s="32"/>
      <c r="AI1034" s="31"/>
      <c r="AJ1034" s="32"/>
    </row>
    <row r="1035" customFormat="false" ht="12.75" hidden="false" customHeight="false" outlineLevel="0" collapsed="false">
      <c r="A1035" s="39"/>
      <c r="J1035" s="3"/>
      <c r="K1035" s="28"/>
      <c r="L1035" s="16"/>
      <c r="M1035" s="16"/>
      <c r="N1035" s="16"/>
      <c r="O1035" s="16"/>
      <c r="P1035" s="29"/>
      <c r="Q1035" s="16"/>
      <c r="AA1035" s="31"/>
      <c r="AB1035" s="32"/>
      <c r="AI1035" s="31"/>
      <c r="AJ1035" s="32"/>
    </row>
    <row r="1036" customFormat="false" ht="12.75" hidden="false" customHeight="false" outlineLevel="0" collapsed="false">
      <c r="A1036" s="39"/>
      <c r="J1036" s="3"/>
      <c r="K1036" s="28"/>
      <c r="L1036" s="16"/>
      <c r="M1036" s="16"/>
      <c r="N1036" s="16"/>
      <c r="O1036" s="16"/>
      <c r="P1036" s="29"/>
      <c r="Q1036" s="16"/>
      <c r="AA1036" s="31"/>
      <c r="AB1036" s="32"/>
      <c r="AI1036" s="31"/>
      <c r="AJ1036" s="32"/>
    </row>
    <row r="1037" customFormat="false" ht="12.75" hidden="false" customHeight="false" outlineLevel="0" collapsed="false">
      <c r="A1037" s="39"/>
      <c r="J1037" s="3"/>
      <c r="K1037" s="28"/>
      <c r="L1037" s="16"/>
      <c r="M1037" s="16"/>
      <c r="N1037" s="16"/>
      <c r="O1037" s="16"/>
      <c r="P1037" s="29"/>
      <c r="Q1037" s="16"/>
      <c r="AA1037" s="31"/>
      <c r="AB1037" s="32"/>
      <c r="AI1037" s="31"/>
      <c r="AJ1037" s="32"/>
    </row>
    <row r="1038" customFormat="false" ht="12.75" hidden="false" customHeight="false" outlineLevel="0" collapsed="false">
      <c r="A1038" s="39"/>
      <c r="J1038" s="3"/>
      <c r="K1038" s="28"/>
      <c r="L1038" s="16"/>
      <c r="M1038" s="16"/>
      <c r="N1038" s="16"/>
      <c r="O1038" s="16"/>
      <c r="P1038" s="29"/>
      <c r="Q1038" s="16"/>
      <c r="AA1038" s="31"/>
      <c r="AB1038" s="32"/>
      <c r="AI1038" s="31"/>
      <c r="AJ1038" s="32"/>
    </row>
    <row r="1039" customFormat="false" ht="12.75" hidden="false" customHeight="false" outlineLevel="0" collapsed="false">
      <c r="A1039" s="39"/>
      <c r="J1039" s="3"/>
      <c r="K1039" s="28"/>
      <c r="L1039" s="16"/>
      <c r="M1039" s="16"/>
      <c r="N1039" s="16"/>
      <c r="O1039" s="16"/>
      <c r="P1039" s="29"/>
      <c r="Q1039" s="16"/>
      <c r="AA1039" s="31"/>
      <c r="AB1039" s="32"/>
      <c r="AI1039" s="31"/>
      <c r="AJ1039" s="32"/>
    </row>
    <row r="1040" customFormat="false" ht="12.75" hidden="false" customHeight="false" outlineLevel="0" collapsed="false">
      <c r="A1040" s="39"/>
      <c r="J1040" s="3"/>
      <c r="K1040" s="28"/>
      <c r="L1040" s="16"/>
      <c r="M1040" s="16"/>
      <c r="N1040" s="16"/>
      <c r="O1040" s="16"/>
      <c r="P1040" s="29"/>
      <c r="Q1040" s="16"/>
      <c r="AA1040" s="31"/>
      <c r="AB1040" s="32"/>
      <c r="AI1040" s="31"/>
      <c r="AJ1040" s="32"/>
    </row>
    <row r="1041" customFormat="false" ht="12.75" hidden="false" customHeight="false" outlineLevel="0" collapsed="false">
      <c r="A1041" s="39"/>
      <c r="J1041" s="3"/>
      <c r="K1041" s="28"/>
      <c r="L1041" s="16"/>
      <c r="M1041" s="16"/>
      <c r="N1041" s="16"/>
      <c r="O1041" s="16"/>
      <c r="P1041" s="29"/>
      <c r="Q1041" s="16"/>
      <c r="AA1041" s="31"/>
      <c r="AB1041" s="32"/>
      <c r="AI1041" s="31"/>
      <c r="AJ1041" s="32"/>
    </row>
    <row r="1042" customFormat="false" ht="12.75" hidden="false" customHeight="false" outlineLevel="0" collapsed="false">
      <c r="A1042" s="39"/>
      <c r="J1042" s="3"/>
      <c r="K1042" s="28"/>
      <c r="L1042" s="16"/>
      <c r="M1042" s="16"/>
      <c r="N1042" s="16"/>
      <c r="O1042" s="16"/>
      <c r="P1042" s="29"/>
      <c r="Q1042" s="16"/>
      <c r="AA1042" s="31"/>
      <c r="AB1042" s="32"/>
      <c r="AI1042" s="31"/>
      <c r="AJ1042" s="32"/>
    </row>
    <row r="1043" customFormat="false" ht="12.75" hidden="false" customHeight="false" outlineLevel="0" collapsed="false">
      <c r="A1043" s="39"/>
      <c r="J1043" s="3"/>
      <c r="K1043" s="28"/>
      <c r="L1043" s="16"/>
      <c r="M1043" s="16"/>
      <c r="N1043" s="16"/>
      <c r="O1043" s="16"/>
      <c r="P1043" s="29"/>
      <c r="Q1043" s="16"/>
      <c r="AA1043" s="31"/>
      <c r="AB1043" s="32"/>
      <c r="AI1043" s="31"/>
      <c r="AJ1043" s="32"/>
    </row>
    <row r="1044" customFormat="false" ht="12.75" hidden="false" customHeight="false" outlineLevel="0" collapsed="false">
      <c r="A1044" s="39"/>
      <c r="J1044" s="3"/>
      <c r="K1044" s="28"/>
      <c r="L1044" s="16"/>
      <c r="M1044" s="16"/>
      <c r="N1044" s="16"/>
      <c r="O1044" s="16"/>
      <c r="P1044" s="29"/>
      <c r="Q1044" s="16"/>
      <c r="AA1044" s="31"/>
      <c r="AB1044" s="32"/>
      <c r="AI1044" s="31"/>
      <c r="AJ1044" s="32"/>
    </row>
    <row r="1045" customFormat="false" ht="12.75" hidden="false" customHeight="false" outlineLevel="0" collapsed="false">
      <c r="A1045" s="39"/>
      <c r="J1045" s="3"/>
      <c r="K1045" s="28"/>
      <c r="L1045" s="16"/>
      <c r="M1045" s="16"/>
      <c r="N1045" s="16"/>
      <c r="O1045" s="16"/>
      <c r="P1045" s="29"/>
      <c r="Q1045" s="16"/>
      <c r="AA1045" s="31"/>
      <c r="AB1045" s="32"/>
      <c r="AI1045" s="31"/>
      <c r="AJ1045" s="32"/>
    </row>
    <row r="1046" customFormat="false" ht="12.75" hidden="false" customHeight="false" outlineLevel="0" collapsed="false">
      <c r="A1046" s="39"/>
      <c r="J1046" s="3"/>
      <c r="K1046" s="28"/>
      <c r="L1046" s="16"/>
      <c r="M1046" s="16"/>
      <c r="N1046" s="16"/>
      <c r="O1046" s="16"/>
      <c r="P1046" s="29"/>
      <c r="Q1046" s="16"/>
      <c r="AA1046" s="31"/>
      <c r="AB1046" s="32"/>
      <c r="AI1046" s="31"/>
      <c r="AJ1046" s="32"/>
    </row>
    <row r="1047" customFormat="false" ht="12.75" hidden="false" customHeight="false" outlineLevel="0" collapsed="false">
      <c r="A1047" s="39"/>
      <c r="J1047" s="3"/>
      <c r="K1047" s="28"/>
      <c r="L1047" s="16"/>
      <c r="M1047" s="16"/>
      <c r="N1047" s="16"/>
      <c r="O1047" s="16"/>
      <c r="P1047" s="29"/>
      <c r="Q1047" s="16"/>
      <c r="AA1047" s="31"/>
      <c r="AB1047" s="32"/>
      <c r="AI1047" s="31"/>
      <c r="AJ1047" s="32"/>
    </row>
    <row r="1048" customFormat="false" ht="12.75" hidden="false" customHeight="false" outlineLevel="0" collapsed="false">
      <c r="A1048" s="39"/>
      <c r="J1048" s="3"/>
      <c r="K1048" s="28"/>
      <c r="L1048" s="16"/>
      <c r="M1048" s="16"/>
      <c r="N1048" s="16"/>
      <c r="O1048" s="16"/>
      <c r="P1048" s="29"/>
      <c r="Q1048" s="16"/>
      <c r="AA1048" s="31"/>
      <c r="AB1048" s="32"/>
      <c r="AI1048" s="31"/>
      <c r="AJ1048" s="32"/>
    </row>
    <row r="1049" customFormat="false" ht="12.75" hidden="false" customHeight="false" outlineLevel="0" collapsed="false">
      <c r="A1049" s="39"/>
      <c r="J1049" s="3"/>
      <c r="K1049" s="28"/>
      <c r="L1049" s="16"/>
      <c r="M1049" s="16"/>
      <c r="N1049" s="16"/>
      <c r="O1049" s="16"/>
      <c r="P1049" s="29"/>
      <c r="Q1049" s="16"/>
      <c r="AA1049" s="31"/>
      <c r="AB1049" s="32"/>
      <c r="AI1049" s="31"/>
      <c r="AJ1049" s="32"/>
    </row>
    <row r="1050" customFormat="false" ht="12.75" hidden="false" customHeight="false" outlineLevel="0" collapsed="false">
      <c r="A1050" s="39"/>
      <c r="J1050" s="3"/>
      <c r="K1050" s="28"/>
      <c r="L1050" s="16"/>
      <c r="M1050" s="16"/>
      <c r="N1050" s="16"/>
      <c r="O1050" s="16"/>
      <c r="P1050" s="29"/>
      <c r="Q1050" s="16"/>
      <c r="AA1050" s="31"/>
      <c r="AB1050" s="32"/>
      <c r="AI1050" s="31"/>
      <c r="AJ1050" s="32"/>
    </row>
    <row r="1051" customFormat="false" ht="12.75" hidden="false" customHeight="false" outlineLevel="0" collapsed="false">
      <c r="A1051" s="39"/>
      <c r="J1051" s="3"/>
      <c r="K1051" s="28"/>
      <c r="L1051" s="16"/>
      <c r="M1051" s="16"/>
      <c r="N1051" s="16"/>
      <c r="O1051" s="16"/>
      <c r="P1051" s="29"/>
      <c r="Q1051" s="16"/>
      <c r="AA1051" s="31"/>
      <c r="AB1051" s="32"/>
      <c r="AI1051" s="31"/>
      <c r="AJ1051" s="32"/>
    </row>
    <row r="1052" customFormat="false" ht="12.75" hidden="false" customHeight="false" outlineLevel="0" collapsed="false">
      <c r="A1052" s="39"/>
      <c r="J1052" s="3"/>
      <c r="K1052" s="28"/>
      <c r="L1052" s="16"/>
      <c r="M1052" s="16"/>
      <c r="N1052" s="16"/>
      <c r="O1052" s="16"/>
      <c r="P1052" s="29"/>
      <c r="Q1052" s="16"/>
      <c r="AA1052" s="31"/>
      <c r="AB1052" s="32"/>
      <c r="AI1052" s="31"/>
      <c r="AJ1052" s="32"/>
    </row>
    <row r="1053" customFormat="false" ht="12.75" hidden="false" customHeight="false" outlineLevel="0" collapsed="false">
      <c r="A1053" s="39"/>
      <c r="J1053" s="3"/>
      <c r="K1053" s="28"/>
      <c r="L1053" s="16"/>
      <c r="M1053" s="16"/>
      <c r="N1053" s="16"/>
      <c r="O1053" s="16"/>
      <c r="P1053" s="29"/>
      <c r="Q1053" s="16"/>
      <c r="AA1053" s="31"/>
      <c r="AB1053" s="32"/>
      <c r="AI1053" s="31"/>
      <c r="AJ1053" s="32"/>
    </row>
    <row r="1054" customFormat="false" ht="12.75" hidden="false" customHeight="false" outlineLevel="0" collapsed="false">
      <c r="A1054" s="39"/>
      <c r="J1054" s="3"/>
      <c r="K1054" s="28"/>
      <c r="L1054" s="16"/>
      <c r="M1054" s="16"/>
      <c r="N1054" s="16"/>
      <c r="O1054" s="16"/>
      <c r="P1054" s="29"/>
      <c r="Q1054" s="16"/>
      <c r="AA1054" s="31"/>
      <c r="AB1054" s="32"/>
      <c r="AI1054" s="31"/>
      <c r="AJ1054" s="32"/>
    </row>
    <row r="1055" customFormat="false" ht="12.75" hidden="false" customHeight="false" outlineLevel="0" collapsed="false">
      <c r="A1055" s="39"/>
      <c r="J1055" s="3"/>
      <c r="K1055" s="28"/>
      <c r="L1055" s="16"/>
      <c r="M1055" s="16"/>
      <c r="N1055" s="16"/>
      <c r="O1055" s="16"/>
      <c r="P1055" s="29"/>
      <c r="Q1055" s="16"/>
      <c r="AA1055" s="31"/>
      <c r="AB1055" s="32"/>
      <c r="AI1055" s="31"/>
      <c r="AJ1055" s="32"/>
    </row>
    <row r="1056" customFormat="false" ht="12.75" hidden="false" customHeight="false" outlineLevel="0" collapsed="false">
      <c r="A1056" s="39"/>
      <c r="J1056" s="3"/>
      <c r="K1056" s="28"/>
      <c r="L1056" s="16"/>
      <c r="M1056" s="16"/>
      <c r="N1056" s="16"/>
      <c r="O1056" s="16"/>
      <c r="P1056" s="29"/>
      <c r="Q1056" s="16"/>
      <c r="AA1056" s="31"/>
      <c r="AB1056" s="32"/>
      <c r="AI1056" s="31"/>
      <c r="AJ1056" s="32"/>
    </row>
    <row r="1057" customFormat="false" ht="12.75" hidden="false" customHeight="false" outlineLevel="0" collapsed="false">
      <c r="A1057" s="39"/>
      <c r="J1057" s="3"/>
      <c r="K1057" s="28"/>
      <c r="L1057" s="16"/>
      <c r="M1057" s="16"/>
      <c r="N1057" s="16"/>
      <c r="O1057" s="16"/>
      <c r="P1057" s="29"/>
      <c r="Q1057" s="16"/>
      <c r="AA1057" s="31"/>
      <c r="AB1057" s="32"/>
      <c r="AI1057" s="31"/>
      <c r="AJ1057" s="32"/>
    </row>
    <row r="1058" customFormat="false" ht="12.75" hidden="false" customHeight="false" outlineLevel="0" collapsed="false">
      <c r="A1058" s="39"/>
      <c r="J1058" s="3"/>
      <c r="K1058" s="28"/>
      <c r="L1058" s="16"/>
      <c r="M1058" s="16"/>
      <c r="N1058" s="16"/>
      <c r="O1058" s="16"/>
      <c r="P1058" s="29"/>
      <c r="Q1058" s="16"/>
      <c r="AA1058" s="31"/>
      <c r="AB1058" s="32"/>
      <c r="AI1058" s="31"/>
      <c r="AJ1058" s="32"/>
    </row>
    <row r="1059" customFormat="false" ht="12.75" hidden="false" customHeight="false" outlineLevel="0" collapsed="false">
      <c r="A1059" s="39"/>
      <c r="J1059" s="3"/>
      <c r="K1059" s="28"/>
      <c r="L1059" s="16"/>
      <c r="M1059" s="16"/>
      <c r="N1059" s="16"/>
      <c r="O1059" s="16"/>
      <c r="P1059" s="29"/>
      <c r="Q1059" s="16"/>
      <c r="AA1059" s="31"/>
      <c r="AB1059" s="32"/>
      <c r="AI1059" s="31"/>
      <c r="AJ1059" s="32"/>
    </row>
    <row r="1060" customFormat="false" ht="12.75" hidden="false" customHeight="false" outlineLevel="0" collapsed="false">
      <c r="A1060" s="39"/>
      <c r="J1060" s="3"/>
      <c r="K1060" s="28"/>
      <c r="L1060" s="16"/>
      <c r="M1060" s="16"/>
      <c r="N1060" s="16"/>
      <c r="O1060" s="16"/>
      <c r="P1060" s="29"/>
      <c r="Q1060" s="16"/>
      <c r="AA1060" s="31"/>
      <c r="AB1060" s="32"/>
      <c r="AI1060" s="31"/>
      <c r="AJ1060" s="32"/>
    </row>
    <row r="1061" customFormat="false" ht="12.75" hidden="false" customHeight="false" outlineLevel="0" collapsed="false">
      <c r="A1061" s="39"/>
      <c r="J1061" s="3"/>
      <c r="K1061" s="28"/>
      <c r="L1061" s="16"/>
      <c r="M1061" s="16"/>
      <c r="N1061" s="16"/>
      <c r="O1061" s="16"/>
      <c r="P1061" s="29"/>
      <c r="Q1061" s="16"/>
      <c r="AA1061" s="31"/>
      <c r="AB1061" s="32"/>
      <c r="AI1061" s="31"/>
      <c r="AJ1061" s="32"/>
    </row>
    <row r="1062" customFormat="false" ht="12.75" hidden="false" customHeight="false" outlineLevel="0" collapsed="false">
      <c r="A1062" s="39"/>
      <c r="J1062" s="3"/>
      <c r="K1062" s="28"/>
      <c r="L1062" s="16"/>
      <c r="M1062" s="16"/>
      <c r="N1062" s="16"/>
      <c r="O1062" s="16"/>
      <c r="P1062" s="29"/>
      <c r="Q1062" s="16"/>
      <c r="AA1062" s="31"/>
      <c r="AB1062" s="32"/>
      <c r="AI1062" s="31"/>
      <c r="AJ1062" s="32"/>
    </row>
    <row r="1063" customFormat="false" ht="12.75" hidden="false" customHeight="false" outlineLevel="0" collapsed="false">
      <c r="A1063" s="39"/>
      <c r="J1063" s="3"/>
      <c r="K1063" s="28"/>
      <c r="L1063" s="16"/>
      <c r="M1063" s="16"/>
      <c r="N1063" s="16"/>
      <c r="O1063" s="16"/>
      <c r="P1063" s="29"/>
      <c r="Q1063" s="16"/>
      <c r="AA1063" s="31"/>
      <c r="AB1063" s="32"/>
      <c r="AI1063" s="31"/>
      <c r="AJ1063" s="32"/>
    </row>
    <row r="1064" customFormat="false" ht="12.75" hidden="false" customHeight="false" outlineLevel="0" collapsed="false">
      <c r="A1064" s="39"/>
      <c r="J1064" s="3"/>
      <c r="K1064" s="28"/>
      <c r="L1064" s="16"/>
      <c r="M1064" s="16"/>
      <c r="N1064" s="16"/>
      <c r="O1064" s="16"/>
      <c r="P1064" s="29"/>
      <c r="Q1064" s="16"/>
      <c r="AA1064" s="31"/>
      <c r="AB1064" s="32"/>
      <c r="AI1064" s="31"/>
      <c r="AJ1064" s="32"/>
    </row>
    <row r="1065" customFormat="false" ht="12.75" hidden="false" customHeight="false" outlineLevel="0" collapsed="false">
      <c r="A1065" s="39"/>
      <c r="J1065" s="3"/>
      <c r="K1065" s="28"/>
      <c r="L1065" s="16"/>
      <c r="M1065" s="16"/>
      <c r="N1065" s="16"/>
      <c r="O1065" s="16"/>
      <c r="P1065" s="29"/>
      <c r="Q1065" s="16"/>
      <c r="AA1065" s="31"/>
      <c r="AB1065" s="32"/>
      <c r="AI1065" s="31"/>
      <c r="AJ1065" s="32"/>
    </row>
    <row r="1066" customFormat="false" ht="12.75" hidden="false" customHeight="false" outlineLevel="0" collapsed="false">
      <c r="A1066" s="39"/>
      <c r="J1066" s="3"/>
      <c r="K1066" s="28"/>
      <c r="L1066" s="16"/>
      <c r="M1066" s="16"/>
      <c r="N1066" s="16"/>
      <c r="O1066" s="16"/>
      <c r="P1066" s="29"/>
      <c r="Q1066" s="16"/>
      <c r="AA1066" s="31"/>
      <c r="AB1066" s="32"/>
      <c r="AI1066" s="31"/>
      <c r="AJ1066" s="32"/>
    </row>
    <row r="1067" customFormat="false" ht="12.75" hidden="false" customHeight="false" outlineLevel="0" collapsed="false">
      <c r="A1067" s="39"/>
      <c r="J1067" s="3"/>
      <c r="K1067" s="28"/>
      <c r="L1067" s="16"/>
      <c r="M1067" s="16"/>
      <c r="N1067" s="16"/>
      <c r="O1067" s="16"/>
      <c r="P1067" s="29"/>
      <c r="Q1067" s="16"/>
      <c r="AA1067" s="31"/>
      <c r="AB1067" s="32"/>
      <c r="AI1067" s="31"/>
      <c r="AJ1067" s="32"/>
    </row>
    <row r="1068" customFormat="false" ht="12.75" hidden="false" customHeight="false" outlineLevel="0" collapsed="false">
      <c r="A1068" s="39"/>
      <c r="J1068" s="3"/>
      <c r="K1068" s="28"/>
      <c r="L1068" s="16"/>
      <c r="M1068" s="16"/>
      <c r="N1068" s="16"/>
      <c r="O1068" s="16"/>
      <c r="P1068" s="29"/>
      <c r="Q1068" s="16"/>
      <c r="AA1068" s="31"/>
      <c r="AB1068" s="32"/>
      <c r="AI1068" s="31"/>
      <c r="AJ1068" s="32"/>
    </row>
    <row r="1069" customFormat="false" ht="12.75" hidden="false" customHeight="false" outlineLevel="0" collapsed="false">
      <c r="A1069" s="39"/>
      <c r="J1069" s="3"/>
      <c r="K1069" s="28"/>
      <c r="L1069" s="16"/>
      <c r="M1069" s="16"/>
      <c r="N1069" s="16"/>
      <c r="O1069" s="16"/>
      <c r="P1069" s="29"/>
      <c r="Q1069" s="16"/>
      <c r="AA1069" s="31"/>
      <c r="AB1069" s="32"/>
      <c r="AI1069" s="31"/>
      <c r="AJ1069" s="32"/>
    </row>
    <row r="1070" customFormat="false" ht="12.75" hidden="false" customHeight="false" outlineLevel="0" collapsed="false">
      <c r="A1070" s="39"/>
      <c r="J1070" s="3"/>
      <c r="K1070" s="28"/>
      <c r="L1070" s="16"/>
      <c r="M1070" s="16"/>
      <c r="N1070" s="16"/>
      <c r="O1070" s="16"/>
      <c r="P1070" s="29"/>
      <c r="Q1070" s="16"/>
      <c r="AA1070" s="31"/>
      <c r="AB1070" s="32"/>
      <c r="AI1070" s="31"/>
      <c r="AJ1070" s="32"/>
    </row>
    <row r="1071" customFormat="false" ht="12.75" hidden="false" customHeight="false" outlineLevel="0" collapsed="false">
      <c r="A1071" s="39"/>
      <c r="J1071" s="3"/>
      <c r="K1071" s="28"/>
      <c r="L1071" s="16"/>
      <c r="M1071" s="16"/>
      <c r="N1071" s="16"/>
      <c r="O1071" s="16"/>
      <c r="P1071" s="29"/>
      <c r="Q1071" s="16"/>
      <c r="AA1071" s="31"/>
      <c r="AB1071" s="32"/>
      <c r="AI1071" s="31"/>
      <c r="AJ1071" s="32"/>
    </row>
    <row r="1072" customFormat="false" ht="12.75" hidden="false" customHeight="false" outlineLevel="0" collapsed="false">
      <c r="A1072" s="39"/>
      <c r="J1072" s="3"/>
      <c r="K1072" s="28"/>
      <c r="L1072" s="16"/>
      <c r="M1072" s="16"/>
      <c r="N1072" s="16"/>
      <c r="O1072" s="16"/>
      <c r="P1072" s="29"/>
      <c r="Q1072" s="16"/>
      <c r="AA1072" s="31"/>
      <c r="AB1072" s="32"/>
      <c r="AI1072" s="31"/>
      <c r="AJ1072" s="32"/>
    </row>
    <row r="1073" customFormat="false" ht="12.75" hidden="false" customHeight="false" outlineLevel="0" collapsed="false">
      <c r="A1073" s="39"/>
      <c r="J1073" s="3"/>
      <c r="K1073" s="28"/>
      <c r="L1073" s="16"/>
      <c r="M1073" s="16"/>
      <c r="N1073" s="16"/>
      <c r="O1073" s="16"/>
      <c r="P1073" s="29"/>
      <c r="Q1073" s="16"/>
      <c r="AA1073" s="31"/>
      <c r="AB1073" s="32"/>
      <c r="AI1073" s="31"/>
      <c r="AJ1073" s="32"/>
    </row>
    <row r="1074" customFormat="false" ht="12.75" hidden="false" customHeight="false" outlineLevel="0" collapsed="false">
      <c r="A1074" s="39"/>
      <c r="J1074" s="3"/>
      <c r="K1074" s="28"/>
      <c r="L1074" s="16"/>
      <c r="M1074" s="16"/>
      <c r="N1074" s="16"/>
      <c r="O1074" s="16"/>
      <c r="P1074" s="29"/>
      <c r="Q1074" s="16"/>
      <c r="AA1074" s="31"/>
      <c r="AB1074" s="32"/>
      <c r="AI1074" s="31"/>
      <c r="AJ1074" s="32"/>
    </row>
    <row r="1075" customFormat="false" ht="12.75" hidden="false" customHeight="false" outlineLevel="0" collapsed="false">
      <c r="A1075" s="39"/>
      <c r="J1075" s="3"/>
      <c r="K1075" s="28"/>
      <c r="L1075" s="16"/>
      <c r="M1075" s="16"/>
      <c r="N1075" s="16"/>
      <c r="O1075" s="16"/>
      <c r="P1075" s="29"/>
      <c r="Q1075" s="16"/>
      <c r="AA1075" s="31"/>
      <c r="AB1075" s="32"/>
      <c r="AI1075" s="31"/>
      <c r="AJ1075" s="32"/>
    </row>
    <row r="1076" customFormat="false" ht="12.75" hidden="false" customHeight="false" outlineLevel="0" collapsed="false">
      <c r="A1076" s="39"/>
      <c r="J1076" s="3"/>
      <c r="K1076" s="28"/>
      <c r="L1076" s="16"/>
      <c r="M1076" s="16"/>
      <c r="N1076" s="16"/>
      <c r="O1076" s="16"/>
      <c r="P1076" s="29"/>
      <c r="Q1076" s="16"/>
      <c r="AA1076" s="31"/>
      <c r="AB1076" s="32"/>
      <c r="AI1076" s="31"/>
      <c r="AJ1076" s="32"/>
    </row>
    <row r="1077" customFormat="false" ht="12.75" hidden="false" customHeight="false" outlineLevel="0" collapsed="false">
      <c r="A1077" s="39"/>
      <c r="J1077" s="3"/>
      <c r="K1077" s="28"/>
      <c r="L1077" s="16"/>
      <c r="M1077" s="16"/>
      <c r="N1077" s="16"/>
      <c r="O1077" s="16"/>
      <c r="P1077" s="29"/>
      <c r="Q1077" s="16"/>
      <c r="AA1077" s="31"/>
      <c r="AB1077" s="32"/>
      <c r="AI1077" s="31"/>
      <c r="AJ1077" s="32"/>
    </row>
    <row r="1078" customFormat="false" ht="12.75" hidden="false" customHeight="false" outlineLevel="0" collapsed="false">
      <c r="A1078" s="39"/>
      <c r="J1078" s="3"/>
      <c r="K1078" s="28"/>
      <c r="L1078" s="16"/>
      <c r="M1078" s="16"/>
      <c r="N1078" s="16"/>
      <c r="O1078" s="16"/>
      <c r="P1078" s="29"/>
      <c r="Q1078" s="16"/>
      <c r="AA1078" s="31"/>
      <c r="AB1078" s="32"/>
      <c r="AI1078" s="31"/>
      <c r="AJ1078" s="32"/>
    </row>
    <row r="1079" customFormat="false" ht="12.75" hidden="false" customHeight="false" outlineLevel="0" collapsed="false">
      <c r="A1079" s="39"/>
      <c r="J1079" s="3"/>
      <c r="K1079" s="28"/>
      <c r="L1079" s="16"/>
      <c r="M1079" s="16"/>
      <c r="N1079" s="16"/>
      <c r="O1079" s="16"/>
      <c r="P1079" s="29"/>
      <c r="Q1079" s="16"/>
      <c r="AA1079" s="31"/>
      <c r="AB1079" s="32"/>
      <c r="AI1079" s="31"/>
      <c r="AJ1079" s="32"/>
    </row>
    <row r="1080" customFormat="false" ht="12.75" hidden="false" customHeight="false" outlineLevel="0" collapsed="false">
      <c r="A1080" s="39"/>
      <c r="J1080" s="3"/>
      <c r="K1080" s="28"/>
      <c r="L1080" s="16"/>
      <c r="M1080" s="16"/>
      <c r="N1080" s="16"/>
      <c r="O1080" s="16"/>
      <c r="P1080" s="29"/>
      <c r="Q1080" s="16"/>
      <c r="AA1080" s="31"/>
      <c r="AB1080" s="32"/>
      <c r="AI1080" s="31"/>
      <c r="AJ1080" s="32"/>
    </row>
    <row r="1081" customFormat="false" ht="12.75" hidden="false" customHeight="false" outlineLevel="0" collapsed="false">
      <c r="A1081" s="39"/>
      <c r="J1081" s="3"/>
      <c r="K1081" s="28"/>
      <c r="L1081" s="16"/>
      <c r="M1081" s="16"/>
      <c r="N1081" s="16"/>
      <c r="O1081" s="16"/>
      <c r="P1081" s="29"/>
      <c r="Q1081" s="16"/>
      <c r="AA1081" s="31"/>
      <c r="AB1081" s="32"/>
      <c r="AI1081" s="31"/>
      <c r="AJ1081" s="32"/>
    </row>
    <row r="1082" customFormat="false" ht="12.75" hidden="false" customHeight="false" outlineLevel="0" collapsed="false">
      <c r="A1082" s="39"/>
      <c r="J1082" s="3"/>
      <c r="K1082" s="28"/>
      <c r="L1082" s="16"/>
      <c r="M1082" s="16"/>
      <c r="N1082" s="16"/>
      <c r="O1082" s="16"/>
      <c r="P1082" s="29"/>
      <c r="Q1082" s="16"/>
      <c r="AA1082" s="31"/>
      <c r="AB1082" s="32"/>
      <c r="AI1082" s="31"/>
      <c r="AJ1082" s="32"/>
    </row>
    <row r="1083" customFormat="false" ht="12.75" hidden="false" customHeight="false" outlineLevel="0" collapsed="false">
      <c r="A1083" s="39"/>
      <c r="J1083" s="3"/>
      <c r="K1083" s="28"/>
      <c r="L1083" s="16"/>
      <c r="M1083" s="16"/>
      <c r="N1083" s="16"/>
      <c r="O1083" s="16"/>
      <c r="P1083" s="29"/>
      <c r="Q1083" s="16"/>
      <c r="AA1083" s="31"/>
      <c r="AB1083" s="32"/>
      <c r="AI1083" s="31"/>
      <c r="AJ1083" s="32"/>
    </row>
    <row r="1084" customFormat="false" ht="12.75" hidden="false" customHeight="false" outlineLevel="0" collapsed="false">
      <c r="A1084" s="39"/>
      <c r="J1084" s="3"/>
      <c r="K1084" s="28"/>
      <c r="L1084" s="16"/>
      <c r="M1084" s="16"/>
      <c r="N1084" s="16"/>
      <c r="O1084" s="16"/>
      <c r="P1084" s="29"/>
      <c r="Q1084" s="16"/>
      <c r="AA1084" s="31"/>
      <c r="AB1084" s="32"/>
      <c r="AI1084" s="31"/>
      <c r="AJ1084" s="32"/>
    </row>
    <row r="1085" customFormat="false" ht="12.75" hidden="false" customHeight="false" outlineLevel="0" collapsed="false">
      <c r="A1085" s="39"/>
      <c r="J1085" s="3"/>
      <c r="K1085" s="28"/>
      <c r="L1085" s="16"/>
      <c r="M1085" s="16"/>
      <c r="N1085" s="16"/>
      <c r="O1085" s="16"/>
      <c r="P1085" s="29"/>
      <c r="Q1085" s="16"/>
      <c r="AA1085" s="31"/>
      <c r="AB1085" s="32"/>
      <c r="AI1085" s="31"/>
      <c r="AJ1085" s="32"/>
    </row>
    <row r="1086" customFormat="false" ht="12.75" hidden="false" customHeight="false" outlineLevel="0" collapsed="false">
      <c r="A1086" s="39"/>
      <c r="J1086" s="3"/>
      <c r="K1086" s="28"/>
      <c r="L1086" s="16"/>
      <c r="M1086" s="16"/>
      <c r="N1086" s="16"/>
      <c r="O1086" s="16"/>
      <c r="P1086" s="29"/>
      <c r="Q1086" s="16"/>
      <c r="AA1086" s="31"/>
      <c r="AB1086" s="32"/>
      <c r="AI1086" s="31"/>
      <c r="AJ1086" s="32"/>
    </row>
    <row r="1087" customFormat="false" ht="12.75" hidden="false" customHeight="false" outlineLevel="0" collapsed="false">
      <c r="A1087" s="39"/>
      <c r="J1087" s="3"/>
      <c r="K1087" s="28"/>
      <c r="L1087" s="16"/>
      <c r="M1087" s="16"/>
      <c r="N1087" s="16"/>
      <c r="O1087" s="16"/>
      <c r="P1087" s="29"/>
      <c r="Q1087" s="16"/>
      <c r="AA1087" s="31"/>
      <c r="AB1087" s="32"/>
      <c r="AI1087" s="31"/>
      <c r="AJ1087" s="32"/>
    </row>
    <row r="1088" customFormat="false" ht="12.75" hidden="false" customHeight="false" outlineLevel="0" collapsed="false">
      <c r="A1088" s="39"/>
      <c r="J1088" s="3"/>
      <c r="K1088" s="28"/>
      <c r="L1088" s="16"/>
      <c r="M1088" s="16"/>
      <c r="N1088" s="16"/>
      <c r="O1088" s="16"/>
      <c r="P1088" s="29"/>
      <c r="Q1088" s="16"/>
      <c r="AA1088" s="31"/>
      <c r="AB1088" s="32"/>
      <c r="AI1088" s="31"/>
      <c r="AJ1088" s="32"/>
    </row>
    <row r="1089" customFormat="false" ht="12.75" hidden="false" customHeight="false" outlineLevel="0" collapsed="false">
      <c r="A1089" s="39"/>
      <c r="J1089" s="3"/>
      <c r="K1089" s="28"/>
      <c r="L1089" s="16"/>
      <c r="M1089" s="16"/>
      <c r="N1089" s="16"/>
      <c r="O1089" s="16"/>
      <c r="P1089" s="29"/>
      <c r="Q1089" s="16"/>
      <c r="AA1089" s="31"/>
      <c r="AB1089" s="32"/>
      <c r="AI1089" s="31"/>
      <c r="AJ1089" s="32"/>
    </row>
    <row r="1090" customFormat="false" ht="12.75" hidden="false" customHeight="false" outlineLevel="0" collapsed="false">
      <c r="A1090" s="39"/>
      <c r="J1090" s="3"/>
      <c r="K1090" s="28"/>
      <c r="L1090" s="16"/>
      <c r="M1090" s="16"/>
      <c r="N1090" s="16"/>
      <c r="O1090" s="16"/>
      <c r="P1090" s="29"/>
      <c r="Q1090" s="16"/>
      <c r="AA1090" s="31"/>
      <c r="AB1090" s="32"/>
      <c r="AI1090" s="31"/>
      <c r="AJ1090" s="32"/>
    </row>
    <row r="1091" customFormat="false" ht="12.75" hidden="false" customHeight="false" outlineLevel="0" collapsed="false">
      <c r="A1091" s="39"/>
      <c r="J1091" s="3"/>
      <c r="K1091" s="28"/>
      <c r="L1091" s="16"/>
      <c r="M1091" s="16"/>
      <c r="N1091" s="16"/>
      <c r="O1091" s="16"/>
      <c r="P1091" s="29"/>
      <c r="Q1091" s="16"/>
      <c r="AA1091" s="31"/>
      <c r="AB1091" s="32"/>
      <c r="AI1091" s="31"/>
      <c r="AJ1091" s="32"/>
    </row>
    <row r="1092" customFormat="false" ht="12.75" hidden="false" customHeight="false" outlineLevel="0" collapsed="false">
      <c r="A1092" s="39"/>
      <c r="J1092" s="3"/>
      <c r="K1092" s="28"/>
      <c r="L1092" s="16"/>
      <c r="M1092" s="16"/>
      <c r="N1092" s="16"/>
      <c r="O1092" s="16"/>
      <c r="P1092" s="29"/>
      <c r="Q1092" s="16"/>
      <c r="AA1092" s="31"/>
      <c r="AB1092" s="32"/>
      <c r="AI1092" s="31"/>
      <c r="AJ1092" s="32"/>
    </row>
    <row r="1093" customFormat="false" ht="12.75" hidden="false" customHeight="false" outlineLevel="0" collapsed="false">
      <c r="A1093" s="39"/>
      <c r="J1093" s="3"/>
      <c r="K1093" s="28"/>
      <c r="L1093" s="16"/>
      <c r="M1093" s="16"/>
      <c r="N1093" s="16"/>
      <c r="O1093" s="16"/>
      <c r="P1093" s="29"/>
      <c r="Q1093" s="16"/>
      <c r="AA1093" s="31"/>
      <c r="AB1093" s="32"/>
      <c r="AI1093" s="31"/>
      <c r="AJ1093" s="32"/>
    </row>
    <row r="1094" customFormat="false" ht="12.75" hidden="false" customHeight="false" outlineLevel="0" collapsed="false">
      <c r="A1094" s="39"/>
      <c r="J1094" s="3"/>
      <c r="K1094" s="28"/>
      <c r="L1094" s="16"/>
      <c r="M1094" s="16"/>
      <c r="N1094" s="16"/>
      <c r="O1094" s="16"/>
      <c r="P1094" s="29"/>
      <c r="Q1094" s="16"/>
      <c r="AA1094" s="31"/>
      <c r="AB1094" s="32"/>
      <c r="AI1094" s="31"/>
      <c r="AJ1094" s="32"/>
    </row>
    <row r="1095" customFormat="false" ht="12.75" hidden="false" customHeight="false" outlineLevel="0" collapsed="false">
      <c r="A1095" s="39"/>
      <c r="J1095" s="3"/>
      <c r="K1095" s="28"/>
      <c r="L1095" s="16"/>
      <c r="M1095" s="16"/>
      <c r="N1095" s="16"/>
      <c r="O1095" s="16"/>
      <c r="P1095" s="29"/>
      <c r="Q1095" s="16"/>
      <c r="AA1095" s="31"/>
      <c r="AB1095" s="32"/>
      <c r="AI1095" s="31"/>
      <c r="AJ1095" s="32"/>
    </row>
    <row r="1096" customFormat="false" ht="12.75" hidden="false" customHeight="false" outlineLevel="0" collapsed="false">
      <c r="A1096" s="39"/>
      <c r="J1096" s="3"/>
      <c r="K1096" s="28"/>
      <c r="L1096" s="16"/>
      <c r="M1096" s="16"/>
      <c r="N1096" s="16"/>
      <c r="O1096" s="16"/>
      <c r="P1096" s="29"/>
      <c r="Q1096" s="16"/>
      <c r="AA1096" s="31"/>
      <c r="AB1096" s="32"/>
      <c r="AI1096" s="31"/>
      <c r="AJ1096" s="32"/>
    </row>
    <row r="1097" customFormat="false" ht="12.75" hidden="false" customHeight="false" outlineLevel="0" collapsed="false">
      <c r="A1097" s="39"/>
      <c r="J1097" s="3"/>
      <c r="K1097" s="28"/>
      <c r="L1097" s="16"/>
      <c r="M1097" s="16"/>
      <c r="N1097" s="16"/>
      <c r="O1097" s="16"/>
      <c r="P1097" s="29"/>
      <c r="Q1097" s="16"/>
      <c r="AA1097" s="31"/>
      <c r="AB1097" s="32"/>
      <c r="AI1097" s="31"/>
      <c r="AJ1097" s="32"/>
    </row>
    <row r="1098" customFormat="false" ht="12.75" hidden="false" customHeight="false" outlineLevel="0" collapsed="false">
      <c r="A1098" s="39"/>
      <c r="J1098" s="3"/>
      <c r="K1098" s="28"/>
      <c r="L1098" s="16"/>
      <c r="M1098" s="16"/>
      <c r="N1098" s="16"/>
      <c r="O1098" s="16"/>
      <c r="P1098" s="29"/>
      <c r="Q1098" s="16"/>
      <c r="AA1098" s="31"/>
      <c r="AB1098" s="32"/>
      <c r="AI1098" s="31"/>
      <c r="AJ1098" s="32"/>
    </row>
    <row r="1099" customFormat="false" ht="12.75" hidden="false" customHeight="false" outlineLevel="0" collapsed="false">
      <c r="A1099" s="39"/>
      <c r="J1099" s="3"/>
      <c r="K1099" s="28"/>
      <c r="L1099" s="16"/>
      <c r="M1099" s="16"/>
      <c r="N1099" s="16"/>
      <c r="O1099" s="16"/>
      <c r="P1099" s="29"/>
      <c r="Q1099" s="16"/>
      <c r="AA1099" s="31"/>
      <c r="AB1099" s="32"/>
      <c r="AI1099" s="31"/>
      <c r="AJ1099" s="32"/>
    </row>
    <row r="1100" customFormat="false" ht="12.75" hidden="false" customHeight="false" outlineLevel="0" collapsed="false">
      <c r="A1100" s="39"/>
      <c r="J1100" s="3"/>
      <c r="K1100" s="28"/>
      <c r="L1100" s="16"/>
      <c r="M1100" s="16"/>
      <c r="N1100" s="16"/>
      <c r="O1100" s="16"/>
      <c r="P1100" s="29"/>
      <c r="Q1100" s="16"/>
      <c r="AA1100" s="31"/>
      <c r="AB1100" s="32"/>
      <c r="AI1100" s="31"/>
      <c r="AJ1100" s="32"/>
    </row>
    <row r="1101" customFormat="false" ht="12.75" hidden="false" customHeight="false" outlineLevel="0" collapsed="false">
      <c r="A1101" s="39"/>
      <c r="J1101" s="3"/>
      <c r="K1101" s="28"/>
      <c r="L1101" s="16"/>
      <c r="M1101" s="16"/>
      <c r="N1101" s="16"/>
      <c r="O1101" s="16"/>
      <c r="P1101" s="29"/>
      <c r="Q1101" s="16"/>
      <c r="AA1101" s="31"/>
      <c r="AB1101" s="32"/>
      <c r="AI1101" s="31"/>
      <c r="AJ1101" s="32"/>
    </row>
    <row r="1102" customFormat="false" ht="12.75" hidden="false" customHeight="false" outlineLevel="0" collapsed="false">
      <c r="A1102" s="39"/>
      <c r="J1102" s="3"/>
      <c r="K1102" s="28"/>
      <c r="L1102" s="16"/>
      <c r="M1102" s="16"/>
      <c r="N1102" s="16"/>
      <c r="O1102" s="16"/>
      <c r="P1102" s="29"/>
      <c r="Q1102" s="16"/>
      <c r="AA1102" s="31"/>
      <c r="AB1102" s="32"/>
      <c r="AI1102" s="31"/>
      <c r="AJ1102" s="32"/>
    </row>
    <row r="1103" customFormat="false" ht="12.75" hidden="false" customHeight="false" outlineLevel="0" collapsed="false">
      <c r="A1103" s="39"/>
      <c r="J1103" s="3"/>
      <c r="K1103" s="28"/>
      <c r="L1103" s="16"/>
      <c r="M1103" s="16"/>
      <c r="N1103" s="16"/>
      <c r="O1103" s="16"/>
      <c r="P1103" s="29"/>
      <c r="Q1103" s="16"/>
      <c r="AA1103" s="31"/>
      <c r="AB1103" s="32"/>
      <c r="AI1103" s="31"/>
      <c r="AJ1103" s="32"/>
    </row>
    <row r="1104" customFormat="false" ht="12.75" hidden="false" customHeight="false" outlineLevel="0" collapsed="false">
      <c r="A1104" s="39"/>
      <c r="J1104" s="3"/>
      <c r="K1104" s="28"/>
      <c r="L1104" s="16"/>
      <c r="M1104" s="16"/>
      <c r="N1104" s="16"/>
      <c r="O1104" s="16"/>
      <c r="P1104" s="29"/>
      <c r="Q1104" s="16"/>
      <c r="AA1104" s="31"/>
      <c r="AB1104" s="32"/>
      <c r="AI1104" s="31"/>
      <c r="AJ1104" s="32"/>
    </row>
    <row r="1105" customFormat="false" ht="12.75" hidden="false" customHeight="false" outlineLevel="0" collapsed="false">
      <c r="A1105" s="39"/>
      <c r="J1105" s="3"/>
      <c r="K1105" s="28"/>
      <c r="L1105" s="16"/>
      <c r="M1105" s="16"/>
      <c r="N1105" s="16"/>
      <c r="O1105" s="16"/>
      <c r="P1105" s="29"/>
      <c r="Q1105" s="16"/>
      <c r="AA1105" s="31"/>
      <c r="AB1105" s="32"/>
      <c r="AI1105" s="31"/>
      <c r="AJ1105" s="32"/>
    </row>
    <row r="1106" customFormat="false" ht="12.75" hidden="false" customHeight="false" outlineLevel="0" collapsed="false">
      <c r="A1106" s="39"/>
      <c r="J1106" s="3"/>
      <c r="K1106" s="28"/>
      <c r="L1106" s="16"/>
      <c r="M1106" s="16"/>
      <c r="N1106" s="16"/>
      <c r="O1106" s="16"/>
      <c r="P1106" s="29"/>
      <c r="Q1106" s="16"/>
      <c r="AA1106" s="31"/>
      <c r="AB1106" s="32"/>
      <c r="AI1106" s="31"/>
      <c r="AJ1106" s="32"/>
    </row>
    <row r="1107" customFormat="false" ht="12.75" hidden="false" customHeight="false" outlineLevel="0" collapsed="false">
      <c r="A1107" s="39"/>
      <c r="J1107" s="3"/>
      <c r="K1107" s="28"/>
      <c r="L1107" s="16"/>
      <c r="M1107" s="16"/>
      <c r="N1107" s="16"/>
      <c r="O1107" s="16"/>
      <c r="P1107" s="29"/>
      <c r="Q1107" s="16"/>
      <c r="AA1107" s="31"/>
      <c r="AB1107" s="32"/>
      <c r="AI1107" s="31"/>
      <c r="AJ1107" s="32"/>
    </row>
    <row r="1108" customFormat="false" ht="12.75" hidden="false" customHeight="false" outlineLevel="0" collapsed="false">
      <c r="A1108" s="39"/>
      <c r="J1108" s="3"/>
      <c r="K1108" s="28"/>
      <c r="L1108" s="16"/>
      <c r="M1108" s="16"/>
      <c r="N1108" s="16"/>
      <c r="O1108" s="16"/>
      <c r="P1108" s="29"/>
      <c r="Q1108" s="16"/>
      <c r="AA1108" s="31"/>
      <c r="AB1108" s="32"/>
      <c r="AI1108" s="31"/>
      <c r="AJ1108" s="32"/>
    </row>
    <row r="1109" customFormat="false" ht="12.75" hidden="false" customHeight="false" outlineLevel="0" collapsed="false">
      <c r="A1109" s="39"/>
      <c r="J1109" s="3"/>
      <c r="K1109" s="28"/>
      <c r="L1109" s="16"/>
      <c r="M1109" s="16"/>
      <c r="N1109" s="16"/>
      <c r="O1109" s="16"/>
      <c r="P1109" s="29"/>
      <c r="Q1109" s="16"/>
      <c r="AA1109" s="31"/>
      <c r="AB1109" s="32"/>
      <c r="AI1109" s="31"/>
      <c r="AJ1109" s="32"/>
    </row>
    <row r="1110" customFormat="false" ht="12.75" hidden="false" customHeight="false" outlineLevel="0" collapsed="false">
      <c r="A1110" s="39"/>
      <c r="J1110" s="3"/>
      <c r="K1110" s="28"/>
      <c r="L1110" s="16"/>
      <c r="M1110" s="16"/>
      <c r="N1110" s="16"/>
      <c r="O1110" s="16"/>
      <c r="P1110" s="29"/>
      <c r="Q1110" s="16"/>
      <c r="AA1110" s="31"/>
      <c r="AB1110" s="32"/>
      <c r="AI1110" s="31"/>
      <c r="AJ1110" s="32"/>
    </row>
    <row r="1111" customFormat="false" ht="12.75" hidden="false" customHeight="false" outlineLevel="0" collapsed="false">
      <c r="A1111" s="39"/>
      <c r="J1111" s="3"/>
      <c r="K1111" s="28"/>
      <c r="L1111" s="16"/>
      <c r="M1111" s="16"/>
      <c r="N1111" s="16"/>
      <c r="O1111" s="16"/>
      <c r="P1111" s="29"/>
      <c r="Q1111" s="16"/>
      <c r="AA1111" s="31"/>
      <c r="AB1111" s="32"/>
      <c r="AI1111" s="31"/>
      <c r="AJ1111" s="32"/>
    </row>
    <row r="1112" customFormat="false" ht="12.75" hidden="false" customHeight="false" outlineLevel="0" collapsed="false">
      <c r="A1112" s="39"/>
      <c r="J1112" s="3"/>
      <c r="K1112" s="28"/>
      <c r="L1112" s="16"/>
      <c r="M1112" s="16"/>
      <c r="N1112" s="16"/>
      <c r="O1112" s="16"/>
      <c r="P1112" s="29"/>
      <c r="Q1112" s="16"/>
      <c r="AA1112" s="31"/>
      <c r="AB1112" s="32"/>
      <c r="AI1112" s="31"/>
      <c r="AJ1112" s="32"/>
    </row>
    <row r="1113" customFormat="false" ht="12.75" hidden="false" customHeight="false" outlineLevel="0" collapsed="false">
      <c r="A1113" s="39"/>
      <c r="J1113" s="3"/>
      <c r="K1113" s="28"/>
      <c r="L1113" s="16"/>
      <c r="M1113" s="16"/>
      <c r="N1113" s="16"/>
      <c r="O1113" s="16"/>
      <c r="P1113" s="29"/>
      <c r="Q1113" s="16"/>
      <c r="AA1113" s="31"/>
      <c r="AB1113" s="32"/>
      <c r="AI1113" s="31"/>
      <c r="AJ1113" s="32"/>
    </row>
    <row r="1114" customFormat="false" ht="12.75" hidden="false" customHeight="false" outlineLevel="0" collapsed="false">
      <c r="A1114" s="39"/>
      <c r="J1114" s="3"/>
      <c r="K1114" s="28"/>
      <c r="L1114" s="16"/>
      <c r="M1114" s="16"/>
      <c r="N1114" s="16"/>
      <c r="O1114" s="16"/>
      <c r="P1114" s="29"/>
      <c r="Q1114" s="16"/>
      <c r="AA1114" s="31"/>
      <c r="AB1114" s="32"/>
      <c r="AI1114" s="31"/>
      <c r="AJ1114" s="32"/>
    </row>
    <row r="1115" customFormat="false" ht="12.75" hidden="false" customHeight="false" outlineLevel="0" collapsed="false">
      <c r="A1115" s="39"/>
      <c r="J1115" s="3"/>
      <c r="K1115" s="28"/>
      <c r="L1115" s="16"/>
      <c r="M1115" s="16"/>
      <c r="N1115" s="16"/>
      <c r="O1115" s="16"/>
      <c r="P1115" s="29"/>
      <c r="Q1115" s="16"/>
      <c r="AA1115" s="31"/>
      <c r="AB1115" s="32"/>
      <c r="AI1115" s="31"/>
      <c r="AJ1115" s="32"/>
    </row>
    <row r="1116" customFormat="false" ht="12.75" hidden="false" customHeight="false" outlineLevel="0" collapsed="false">
      <c r="A1116" s="39"/>
      <c r="J1116" s="3"/>
      <c r="K1116" s="28"/>
      <c r="L1116" s="16"/>
      <c r="M1116" s="16"/>
      <c r="N1116" s="16"/>
      <c r="O1116" s="16"/>
      <c r="P1116" s="29"/>
      <c r="Q1116" s="16"/>
      <c r="AA1116" s="31"/>
      <c r="AB1116" s="32"/>
      <c r="AI1116" s="31"/>
      <c r="AJ1116" s="32"/>
    </row>
    <row r="1117" customFormat="false" ht="12.75" hidden="false" customHeight="false" outlineLevel="0" collapsed="false">
      <c r="A1117" s="39"/>
      <c r="J1117" s="3"/>
      <c r="K1117" s="28"/>
      <c r="L1117" s="16"/>
      <c r="M1117" s="16"/>
      <c r="N1117" s="16"/>
      <c r="O1117" s="16"/>
      <c r="P1117" s="29"/>
      <c r="Q1117" s="16"/>
      <c r="AA1117" s="31"/>
      <c r="AB1117" s="32"/>
      <c r="AI1117" s="31"/>
      <c r="AJ1117" s="32"/>
    </row>
    <row r="1118" customFormat="false" ht="12.75" hidden="false" customHeight="false" outlineLevel="0" collapsed="false">
      <c r="A1118" s="39"/>
      <c r="J1118" s="3"/>
      <c r="K1118" s="28"/>
      <c r="L1118" s="16"/>
      <c r="M1118" s="16"/>
      <c r="N1118" s="16"/>
      <c r="O1118" s="16"/>
      <c r="P1118" s="29"/>
      <c r="Q1118" s="16"/>
      <c r="AA1118" s="31"/>
      <c r="AB1118" s="32"/>
      <c r="AI1118" s="31"/>
      <c r="AJ1118" s="32"/>
    </row>
    <row r="1119" customFormat="false" ht="12.75" hidden="false" customHeight="false" outlineLevel="0" collapsed="false">
      <c r="A1119" s="39"/>
      <c r="J1119" s="3"/>
      <c r="K1119" s="28"/>
      <c r="L1119" s="16"/>
      <c r="M1119" s="16"/>
      <c r="N1119" s="16"/>
      <c r="O1119" s="16"/>
      <c r="P1119" s="29"/>
      <c r="Q1119" s="16"/>
      <c r="AA1119" s="31"/>
      <c r="AB1119" s="32"/>
      <c r="AI1119" s="31"/>
      <c r="AJ1119" s="32"/>
    </row>
    <row r="1120" customFormat="false" ht="12.75" hidden="false" customHeight="false" outlineLevel="0" collapsed="false">
      <c r="A1120" s="39"/>
      <c r="J1120" s="3"/>
      <c r="K1120" s="28"/>
      <c r="L1120" s="16"/>
      <c r="M1120" s="16"/>
      <c r="N1120" s="16"/>
      <c r="O1120" s="16"/>
      <c r="P1120" s="29"/>
      <c r="Q1120" s="16"/>
      <c r="AA1120" s="31"/>
      <c r="AB1120" s="32"/>
      <c r="AI1120" s="31"/>
      <c r="AJ1120" s="32"/>
    </row>
    <row r="1121" customFormat="false" ht="12.75" hidden="false" customHeight="false" outlineLevel="0" collapsed="false">
      <c r="A1121" s="39"/>
      <c r="J1121" s="3"/>
      <c r="K1121" s="28"/>
      <c r="L1121" s="16"/>
      <c r="M1121" s="16"/>
      <c r="N1121" s="16"/>
      <c r="O1121" s="16"/>
      <c r="P1121" s="29"/>
      <c r="Q1121" s="16"/>
      <c r="AA1121" s="31"/>
      <c r="AB1121" s="32"/>
      <c r="AI1121" s="31"/>
      <c r="AJ1121" s="32"/>
    </row>
    <row r="1122" customFormat="false" ht="12.75" hidden="false" customHeight="false" outlineLevel="0" collapsed="false">
      <c r="A1122" s="39"/>
      <c r="J1122" s="3"/>
      <c r="K1122" s="28"/>
      <c r="L1122" s="16"/>
      <c r="M1122" s="16"/>
      <c r="N1122" s="16"/>
      <c r="O1122" s="16"/>
      <c r="P1122" s="29"/>
      <c r="Q1122" s="16"/>
      <c r="AA1122" s="31"/>
      <c r="AB1122" s="32"/>
      <c r="AI1122" s="31"/>
      <c r="AJ1122" s="32"/>
    </row>
    <row r="1123" customFormat="false" ht="12.75" hidden="false" customHeight="false" outlineLevel="0" collapsed="false">
      <c r="A1123" s="39"/>
      <c r="J1123" s="3"/>
      <c r="K1123" s="28"/>
      <c r="L1123" s="16"/>
      <c r="M1123" s="16"/>
      <c r="N1123" s="16"/>
      <c r="O1123" s="16"/>
      <c r="P1123" s="29"/>
      <c r="Q1123" s="16"/>
      <c r="AA1123" s="31"/>
      <c r="AB1123" s="32"/>
      <c r="AI1123" s="31"/>
      <c r="AJ1123" s="32"/>
    </row>
    <row r="1124" customFormat="false" ht="12.75" hidden="false" customHeight="false" outlineLevel="0" collapsed="false">
      <c r="A1124" s="39"/>
      <c r="J1124" s="3"/>
      <c r="K1124" s="28"/>
      <c r="L1124" s="16"/>
      <c r="M1124" s="16"/>
      <c r="N1124" s="16"/>
      <c r="O1124" s="16"/>
      <c r="P1124" s="29"/>
      <c r="Q1124" s="16"/>
      <c r="AA1124" s="31"/>
      <c r="AB1124" s="32"/>
      <c r="AI1124" s="31"/>
      <c r="AJ1124" s="32"/>
    </row>
    <row r="1125" customFormat="false" ht="12.75" hidden="false" customHeight="false" outlineLevel="0" collapsed="false">
      <c r="A1125" s="39"/>
      <c r="J1125" s="3"/>
      <c r="K1125" s="28"/>
      <c r="L1125" s="16"/>
      <c r="M1125" s="16"/>
      <c r="N1125" s="16"/>
      <c r="O1125" s="16"/>
      <c r="P1125" s="29"/>
      <c r="Q1125" s="16"/>
      <c r="AA1125" s="31"/>
      <c r="AB1125" s="32"/>
      <c r="AI1125" s="31"/>
      <c r="AJ1125" s="32"/>
    </row>
    <row r="1126" customFormat="false" ht="12.75" hidden="false" customHeight="false" outlineLevel="0" collapsed="false">
      <c r="A1126" s="39"/>
      <c r="J1126" s="3"/>
      <c r="K1126" s="28"/>
      <c r="L1126" s="16"/>
      <c r="M1126" s="16"/>
      <c r="N1126" s="16"/>
      <c r="O1126" s="16"/>
      <c r="P1126" s="29"/>
      <c r="Q1126" s="16"/>
      <c r="AA1126" s="31"/>
      <c r="AB1126" s="32"/>
      <c r="AI1126" s="31"/>
      <c r="AJ1126" s="32"/>
    </row>
    <row r="1127" customFormat="false" ht="12.75" hidden="false" customHeight="false" outlineLevel="0" collapsed="false">
      <c r="A1127" s="39"/>
      <c r="J1127" s="3"/>
      <c r="K1127" s="28"/>
      <c r="L1127" s="16"/>
      <c r="M1127" s="16"/>
      <c r="N1127" s="16"/>
      <c r="O1127" s="16"/>
      <c r="P1127" s="29"/>
      <c r="Q1127" s="16"/>
      <c r="AA1127" s="31"/>
      <c r="AB1127" s="32"/>
      <c r="AI1127" s="31"/>
      <c r="AJ1127" s="32"/>
    </row>
    <row r="1128" customFormat="false" ht="12.75" hidden="false" customHeight="false" outlineLevel="0" collapsed="false">
      <c r="A1128" s="39"/>
      <c r="J1128" s="3"/>
      <c r="K1128" s="28"/>
      <c r="L1128" s="16"/>
      <c r="M1128" s="16"/>
      <c r="N1128" s="16"/>
      <c r="O1128" s="16"/>
      <c r="P1128" s="29"/>
      <c r="Q1128" s="16"/>
      <c r="AA1128" s="31"/>
      <c r="AB1128" s="32"/>
      <c r="AI1128" s="31"/>
      <c r="AJ1128" s="32"/>
    </row>
    <row r="1129" customFormat="false" ht="12.75" hidden="false" customHeight="false" outlineLevel="0" collapsed="false">
      <c r="A1129" s="39"/>
      <c r="J1129" s="3"/>
      <c r="K1129" s="28"/>
      <c r="L1129" s="16"/>
      <c r="M1129" s="16"/>
      <c r="N1129" s="16"/>
      <c r="O1129" s="16"/>
      <c r="P1129" s="29"/>
      <c r="Q1129" s="16"/>
      <c r="AA1129" s="31"/>
      <c r="AB1129" s="32"/>
      <c r="AI1129" s="31"/>
      <c r="AJ1129" s="32"/>
    </row>
    <row r="1130" customFormat="false" ht="12.75" hidden="false" customHeight="false" outlineLevel="0" collapsed="false">
      <c r="A1130" s="39"/>
      <c r="J1130" s="3"/>
      <c r="K1130" s="28"/>
      <c r="L1130" s="16"/>
      <c r="M1130" s="16"/>
      <c r="N1130" s="16"/>
      <c r="O1130" s="16"/>
      <c r="P1130" s="29"/>
      <c r="Q1130" s="16"/>
      <c r="AA1130" s="31"/>
      <c r="AB1130" s="32"/>
      <c r="AI1130" s="31"/>
      <c r="AJ1130" s="32"/>
    </row>
    <row r="1131" customFormat="false" ht="12.75" hidden="false" customHeight="false" outlineLevel="0" collapsed="false">
      <c r="A1131" s="39"/>
      <c r="J1131" s="3"/>
      <c r="K1131" s="28"/>
      <c r="L1131" s="16"/>
      <c r="M1131" s="16"/>
      <c r="N1131" s="16"/>
      <c r="O1131" s="16"/>
      <c r="P1131" s="29"/>
      <c r="Q1131" s="16"/>
      <c r="AA1131" s="31"/>
      <c r="AB1131" s="32"/>
      <c r="AI1131" s="31"/>
      <c r="AJ1131" s="32"/>
    </row>
    <row r="1132" customFormat="false" ht="12.75" hidden="false" customHeight="false" outlineLevel="0" collapsed="false">
      <c r="A1132" s="39"/>
      <c r="J1132" s="3"/>
      <c r="K1132" s="28"/>
      <c r="L1132" s="16"/>
      <c r="M1132" s="16"/>
      <c r="N1132" s="16"/>
      <c r="O1132" s="16"/>
      <c r="P1132" s="29"/>
      <c r="Q1132" s="16"/>
      <c r="AA1132" s="31"/>
      <c r="AB1132" s="32"/>
      <c r="AI1132" s="31"/>
      <c r="AJ1132" s="32"/>
    </row>
    <row r="1133" customFormat="false" ht="12.75" hidden="false" customHeight="false" outlineLevel="0" collapsed="false">
      <c r="A1133" s="39"/>
      <c r="J1133" s="3"/>
      <c r="K1133" s="28"/>
      <c r="L1133" s="16"/>
      <c r="M1133" s="16"/>
      <c r="N1133" s="16"/>
      <c r="O1133" s="16"/>
      <c r="P1133" s="29"/>
      <c r="Q1133" s="16"/>
      <c r="AA1133" s="31"/>
      <c r="AB1133" s="32"/>
      <c r="AI1133" s="31"/>
      <c r="AJ1133" s="32"/>
    </row>
    <row r="1134" customFormat="false" ht="12.75" hidden="false" customHeight="false" outlineLevel="0" collapsed="false">
      <c r="A1134" s="39"/>
      <c r="J1134" s="3"/>
      <c r="K1134" s="28"/>
      <c r="L1134" s="16"/>
      <c r="M1134" s="16"/>
      <c r="N1134" s="16"/>
      <c r="O1134" s="16"/>
      <c r="P1134" s="29"/>
      <c r="Q1134" s="16"/>
      <c r="AA1134" s="31"/>
      <c r="AB1134" s="32"/>
      <c r="AI1134" s="31"/>
      <c r="AJ1134" s="32"/>
    </row>
    <row r="1135" customFormat="false" ht="12.75" hidden="false" customHeight="false" outlineLevel="0" collapsed="false">
      <c r="A1135" s="39"/>
      <c r="J1135" s="3"/>
      <c r="K1135" s="28"/>
      <c r="L1135" s="16"/>
      <c r="M1135" s="16"/>
      <c r="N1135" s="16"/>
      <c r="O1135" s="16"/>
      <c r="P1135" s="29"/>
      <c r="Q1135" s="16"/>
      <c r="AA1135" s="31"/>
      <c r="AB1135" s="32"/>
      <c r="AI1135" s="31"/>
      <c r="AJ1135" s="32"/>
    </row>
    <row r="1136" customFormat="false" ht="12.75" hidden="false" customHeight="false" outlineLevel="0" collapsed="false">
      <c r="A1136" s="39"/>
      <c r="J1136" s="3"/>
      <c r="K1136" s="28"/>
      <c r="L1136" s="16"/>
      <c r="M1136" s="16"/>
      <c r="N1136" s="16"/>
      <c r="O1136" s="16"/>
      <c r="P1136" s="29"/>
      <c r="Q1136" s="16"/>
      <c r="AA1136" s="31"/>
      <c r="AB1136" s="32"/>
      <c r="AI1136" s="31"/>
      <c r="AJ1136" s="32"/>
    </row>
    <row r="1137" customFormat="false" ht="12.75" hidden="false" customHeight="false" outlineLevel="0" collapsed="false">
      <c r="A1137" s="39"/>
      <c r="J1137" s="3"/>
      <c r="K1137" s="28"/>
      <c r="L1137" s="16"/>
      <c r="M1137" s="16"/>
      <c r="N1137" s="16"/>
      <c r="O1137" s="16"/>
      <c r="P1137" s="29"/>
      <c r="Q1137" s="16"/>
      <c r="AA1137" s="31"/>
      <c r="AB1137" s="32"/>
      <c r="AI1137" s="31"/>
      <c r="AJ1137" s="32"/>
    </row>
    <row r="1138" customFormat="false" ht="12.75" hidden="false" customHeight="false" outlineLevel="0" collapsed="false">
      <c r="A1138" s="39"/>
      <c r="J1138" s="3"/>
      <c r="K1138" s="28"/>
      <c r="L1138" s="16"/>
      <c r="M1138" s="16"/>
      <c r="N1138" s="16"/>
      <c r="O1138" s="16"/>
      <c r="P1138" s="29"/>
      <c r="Q1138" s="16"/>
      <c r="AA1138" s="31"/>
      <c r="AB1138" s="32"/>
      <c r="AI1138" s="31"/>
      <c r="AJ1138" s="32"/>
    </row>
    <row r="1139" customFormat="false" ht="12.75" hidden="false" customHeight="false" outlineLevel="0" collapsed="false">
      <c r="A1139" s="39"/>
      <c r="J1139" s="3"/>
      <c r="K1139" s="28"/>
      <c r="L1139" s="16"/>
      <c r="M1139" s="16"/>
      <c r="N1139" s="16"/>
      <c r="O1139" s="16"/>
      <c r="P1139" s="29"/>
      <c r="Q1139" s="16"/>
      <c r="AA1139" s="31"/>
      <c r="AB1139" s="32"/>
      <c r="AI1139" s="31"/>
      <c r="AJ1139" s="32"/>
    </row>
    <row r="1140" customFormat="false" ht="12.75" hidden="false" customHeight="false" outlineLevel="0" collapsed="false">
      <c r="A1140" s="39"/>
      <c r="J1140" s="3"/>
      <c r="K1140" s="28"/>
      <c r="L1140" s="16"/>
      <c r="M1140" s="16"/>
      <c r="N1140" s="16"/>
      <c r="O1140" s="16"/>
      <c r="P1140" s="29"/>
      <c r="Q1140" s="16"/>
      <c r="AA1140" s="31"/>
      <c r="AB1140" s="32"/>
      <c r="AI1140" s="31"/>
      <c r="AJ1140" s="32"/>
    </row>
    <row r="1141" customFormat="false" ht="12.75" hidden="false" customHeight="false" outlineLevel="0" collapsed="false">
      <c r="A1141" s="39"/>
      <c r="J1141" s="3"/>
      <c r="K1141" s="28"/>
      <c r="L1141" s="16"/>
      <c r="M1141" s="16"/>
      <c r="N1141" s="16"/>
      <c r="O1141" s="16"/>
      <c r="P1141" s="29"/>
      <c r="Q1141" s="16"/>
      <c r="AA1141" s="31"/>
      <c r="AB1141" s="32"/>
      <c r="AI1141" s="31"/>
      <c r="AJ1141" s="32"/>
    </row>
    <row r="1142" customFormat="false" ht="12.75" hidden="false" customHeight="false" outlineLevel="0" collapsed="false">
      <c r="A1142" s="39"/>
      <c r="J1142" s="3"/>
      <c r="K1142" s="28"/>
      <c r="L1142" s="16"/>
      <c r="M1142" s="16"/>
      <c r="N1142" s="16"/>
      <c r="O1142" s="16"/>
      <c r="P1142" s="29"/>
      <c r="Q1142" s="16"/>
      <c r="AA1142" s="31"/>
      <c r="AB1142" s="32"/>
      <c r="AI1142" s="31"/>
      <c r="AJ1142" s="32"/>
    </row>
    <row r="1143" customFormat="false" ht="12.75" hidden="false" customHeight="false" outlineLevel="0" collapsed="false">
      <c r="A1143" s="39"/>
      <c r="J1143" s="3"/>
      <c r="K1143" s="28"/>
      <c r="L1143" s="16"/>
      <c r="M1143" s="16"/>
      <c r="N1143" s="16"/>
      <c r="O1143" s="16"/>
      <c r="P1143" s="29"/>
      <c r="Q1143" s="16"/>
      <c r="AA1143" s="31"/>
      <c r="AB1143" s="32"/>
      <c r="AI1143" s="31"/>
      <c r="AJ1143" s="32"/>
    </row>
    <row r="1144" customFormat="false" ht="12.75" hidden="false" customHeight="false" outlineLevel="0" collapsed="false">
      <c r="A1144" s="39"/>
      <c r="J1144" s="3"/>
      <c r="K1144" s="28"/>
      <c r="L1144" s="16"/>
      <c r="M1144" s="16"/>
      <c r="N1144" s="16"/>
      <c r="O1144" s="16"/>
      <c r="P1144" s="29"/>
      <c r="Q1144" s="16"/>
      <c r="AA1144" s="31"/>
      <c r="AB1144" s="32"/>
      <c r="AI1144" s="31"/>
      <c r="AJ1144" s="32"/>
    </row>
    <row r="1145" customFormat="false" ht="12.75" hidden="false" customHeight="false" outlineLevel="0" collapsed="false">
      <c r="A1145" s="39"/>
      <c r="J1145" s="3"/>
      <c r="K1145" s="28"/>
      <c r="L1145" s="16"/>
      <c r="M1145" s="16"/>
      <c r="N1145" s="16"/>
      <c r="O1145" s="16"/>
      <c r="P1145" s="29"/>
      <c r="Q1145" s="16"/>
      <c r="AA1145" s="31"/>
      <c r="AB1145" s="32"/>
      <c r="AI1145" s="31"/>
      <c r="AJ1145" s="32"/>
    </row>
    <row r="1146" customFormat="false" ht="12.75" hidden="false" customHeight="false" outlineLevel="0" collapsed="false">
      <c r="A1146" s="39"/>
      <c r="J1146" s="3"/>
      <c r="K1146" s="28"/>
      <c r="L1146" s="16"/>
      <c r="M1146" s="16"/>
      <c r="N1146" s="16"/>
      <c r="O1146" s="16"/>
      <c r="P1146" s="29"/>
      <c r="Q1146" s="16"/>
      <c r="AA1146" s="31"/>
      <c r="AB1146" s="32"/>
      <c r="AI1146" s="31"/>
      <c r="AJ1146" s="32"/>
    </row>
    <row r="1147" customFormat="false" ht="12.75" hidden="false" customHeight="false" outlineLevel="0" collapsed="false">
      <c r="A1147" s="39"/>
      <c r="J1147" s="3"/>
      <c r="K1147" s="28"/>
      <c r="L1147" s="16"/>
      <c r="M1147" s="16"/>
      <c r="N1147" s="16"/>
      <c r="O1147" s="16"/>
      <c r="P1147" s="29"/>
      <c r="Q1147" s="16"/>
      <c r="AA1147" s="31"/>
      <c r="AB1147" s="32"/>
      <c r="AI1147" s="31"/>
      <c r="AJ1147" s="32"/>
    </row>
    <row r="1148" customFormat="false" ht="12.75" hidden="false" customHeight="false" outlineLevel="0" collapsed="false">
      <c r="A1148" s="39"/>
      <c r="J1148" s="3"/>
      <c r="K1148" s="28"/>
      <c r="L1148" s="16"/>
      <c r="M1148" s="16"/>
      <c r="N1148" s="16"/>
      <c r="O1148" s="16"/>
      <c r="P1148" s="29"/>
      <c r="Q1148" s="16"/>
      <c r="AA1148" s="31"/>
      <c r="AB1148" s="32"/>
      <c r="AI1148" s="31"/>
      <c r="AJ1148" s="32"/>
    </row>
    <row r="1149" customFormat="false" ht="12.75" hidden="false" customHeight="false" outlineLevel="0" collapsed="false">
      <c r="A1149" s="39"/>
      <c r="J1149" s="3"/>
      <c r="K1149" s="28"/>
      <c r="L1149" s="16"/>
      <c r="M1149" s="16"/>
      <c r="N1149" s="16"/>
      <c r="O1149" s="16"/>
      <c r="P1149" s="29"/>
      <c r="Q1149" s="16"/>
      <c r="AA1149" s="31"/>
      <c r="AB1149" s="32"/>
      <c r="AI1149" s="31"/>
      <c r="AJ1149" s="32"/>
    </row>
    <row r="1150" customFormat="false" ht="12.75" hidden="false" customHeight="false" outlineLevel="0" collapsed="false">
      <c r="A1150" s="39"/>
      <c r="J1150" s="3"/>
      <c r="K1150" s="28"/>
      <c r="L1150" s="16"/>
      <c r="M1150" s="16"/>
      <c r="N1150" s="16"/>
      <c r="O1150" s="16"/>
      <c r="P1150" s="29"/>
      <c r="Q1150" s="16"/>
      <c r="AA1150" s="31"/>
      <c r="AB1150" s="32"/>
      <c r="AI1150" s="31"/>
      <c r="AJ1150" s="32"/>
    </row>
    <row r="1151" customFormat="false" ht="12.75" hidden="false" customHeight="false" outlineLevel="0" collapsed="false">
      <c r="A1151" s="39"/>
      <c r="J1151" s="3"/>
      <c r="K1151" s="28"/>
      <c r="L1151" s="16"/>
      <c r="M1151" s="16"/>
      <c r="N1151" s="16"/>
      <c r="O1151" s="16"/>
      <c r="P1151" s="29"/>
      <c r="Q1151" s="16"/>
      <c r="AA1151" s="31"/>
      <c r="AB1151" s="32"/>
      <c r="AI1151" s="31"/>
      <c r="AJ1151" s="32"/>
    </row>
    <row r="1152" customFormat="false" ht="12.75" hidden="false" customHeight="false" outlineLevel="0" collapsed="false">
      <c r="A1152" s="39"/>
      <c r="J1152" s="3"/>
      <c r="K1152" s="28"/>
      <c r="L1152" s="16"/>
      <c r="M1152" s="16"/>
      <c r="N1152" s="16"/>
      <c r="O1152" s="16"/>
      <c r="P1152" s="29"/>
      <c r="Q1152" s="16"/>
      <c r="AA1152" s="31"/>
      <c r="AB1152" s="32"/>
      <c r="AI1152" s="31"/>
      <c r="AJ1152" s="32"/>
    </row>
    <row r="1153" customFormat="false" ht="12.75" hidden="false" customHeight="false" outlineLevel="0" collapsed="false">
      <c r="A1153" s="39"/>
      <c r="J1153" s="3"/>
      <c r="K1153" s="28"/>
      <c r="L1153" s="16"/>
      <c r="M1153" s="16"/>
      <c r="N1153" s="16"/>
      <c r="O1153" s="16"/>
      <c r="P1153" s="29"/>
      <c r="Q1153" s="16"/>
      <c r="AA1153" s="31"/>
      <c r="AB1153" s="32"/>
      <c r="AI1153" s="31"/>
      <c r="AJ1153" s="32"/>
    </row>
    <row r="1154" customFormat="false" ht="12.75" hidden="false" customHeight="false" outlineLevel="0" collapsed="false">
      <c r="A1154" s="39"/>
      <c r="J1154" s="3"/>
      <c r="K1154" s="28"/>
      <c r="L1154" s="16"/>
      <c r="M1154" s="16"/>
      <c r="N1154" s="16"/>
      <c r="O1154" s="16"/>
      <c r="P1154" s="29"/>
      <c r="Q1154" s="16"/>
      <c r="AA1154" s="31"/>
      <c r="AB1154" s="32"/>
      <c r="AI1154" s="31"/>
      <c r="AJ1154" s="32"/>
    </row>
    <row r="1155" customFormat="false" ht="12.75" hidden="false" customHeight="false" outlineLevel="0" collapsed="false">
      <c r="A1155" s="39"/>
      <c r="J1155" s="3"/>
      <c r="K1155" s="28"/>
      <c r="L1155" s="16"/>
      <c r="M1155" s="16"/>
      <c r="N1155" s="16"/>
      <c r="O1155" s="16"/>
      <c r="P1155" s="29"/>
      <c r="Q1155" s="16"/>
      <c r="AA1155" s="31"/>
      <c r="AB1155" s="32"/>
      <c r="AI1155" s="31"/>
      <c r="AJ1155" s="32"/>
    </row>
    <row r="1156" customFormat="false" ht="12.75" hidden="false" customHeight="false" outlineLevel="0" collapsed="false">
      <c r="A1156" s="39"/>
      <c r="J1156" s="3"/>
      <c r="K1156" s="28"/>
      <c r="L1156" s="16"/>
      <c r="M1156" s="16"/>
      <c r="N1156" s="16"/>
      <c r="O1156" s="16"/>
      <c r="P1156" s="29"/>
      <c r="Q1156" s="16"/>
      <c r="AA1156" s="31"/>
      <c r="AB1156" s="32"/>
      <c r="AI1156" s="31"/>
      <c r="AJ1156" s="32"/>
    </row>
    <row r="1157" customFormat="false" ht="12.75" hidden="false" customHeight="false" outlineLevel="0" collapsed="false">
      <c r="A1157" s="39"/>
      <c r="J1157" s="3"/>
      <c r="K1157" s="28"/>
      <c r="L1157" s="16"/>
      <c r="M1157" s="16"/>
      <c r="N1157" s="16"/>
      <c r="O1157" s="16"/>
      <c r="P1157" s="29"/>
      <c r="Q1157" s="16"/>
      <c r="AA1157" s="31"/>
      <c r="AB1157" s="32"/>
      <c r="AI1157" s="31"/>
      <c r="AJ1157" s="32"/>
    </row>
    <row r="1158" customFormat="false" ht="12.75" hidden="false" customHeight="false" outlineLevel="0" collapsed="false">
      <c r="A1158" s="39"/>
      <c r="J1158" s="3"/>
      <c r="K1158" s="28"/>
      <c r="L1158" s="16"/>
      <c r="M1158" s="16"/>
      <c r="N1158" s="16"/>
      <c r="O1158" s="16"/>
      <c r="P1158" s="29"/>
      <c r="Q1158" s="16"/>
      <c r="AA1158" s="31"/>
      <c r="AB1158" s="32"/>
      <c r="AI1158" s="31"/>
      <c r="AJ1158" s="32"/>
    </row>
    <row r="1159" customFormat="false" ht="12.75" hidden="false" customHeight="false" outlineLevel="0" collapsed="false">
      <c r="A1159" s="39"/>
      <c r="J1159" s="3"/>
      <c r="K1159" s="28"/>
      <c r="L1159" s="16"/>
      <c r="M1159" s="16"/>
      <c r="N1159" s="16"/>
      <c r="O1159" s="16"/>
      <c r="P1159" s="29"/>
      <c r="Q1159" s="16"/>
      <c r="AA1159" s="31"/>
      <c r="AB1159" s="32"/>
      <c r="AI1159" s="31"/>
      <c r="AJ1159" s="32"/>
    </row>
    <row r="1160" customFormat="false" ht="12.75" hidden="false" customHeight="false" outlineLevel="0" collapsed="false">
      <c r="A1160" s="39"/>
      <c r="J1160" s="3"/>
      <c r="K1160" s="28"/>
      <c r="L1160" s="16"/>
      <c r="M1160" s="16"/>
      <c r="N1160" s="16"/>
      <c r="O1160" s="16"/>
      <c r="P1160" s="29"/>
      <c r="Q1160" s="16"/>
      <c r="AA1160" s="31"/>
      <c r="AB1160" s="32"/>
      <c r="AI1160" s="31"/>
      <c r="AJ1160" s="32"/>
    </row>
    <row r="1161" customFormat="false" ht="12.75" hidden="false" customHeight="false" outlineLevel="0" collapsed="false">
      <c r="A1161" s="39"/>
      <c r="J1161" s="3"/>
      <c r="K1161" s="28"/>
      <c r="L1161" s="16"/>
      <c r="M1161" s="16"/>
      <c r="N1161" s="16"/>
      <c r="O1161" s="16"/>
      <c r="P1161" s="29"/>
      <c r="Q1161" s="16"/>
      <c r="AA1161" s="31"/>
      <c r="AB1161" s="32"/>
      <c r="AI1161" s="31"/>
      <c r="AJ1161" s="32"/>
    </row>
    <row r="1162" customFormat="false" ht="12.75" hidden="false" customHeight="false" outlineLevel="0" collapsed="false">
      <c r="A1162" s="39"/>
      <c r="J1162" s="3"/>
      <c r="K1162" s="28"/>
      <c r="L1162" s="16"/>
      <c r="M1162" s="16"/>
      <c r="N1162" s="16"/>
      <c r="O1162" s="16"/>
      <c r="P1162" s="29"/>
      <c r="Q1162" s="16"/>
      <c r="AA1162" s="31"/>
      <c r="AB1162" s="32"/>
      <c r="AI1162" s="31"/>
      <c r="AJ1162" s="32"/>
    </row>
    <row r="1163" customFormat="false" ht="12.75" hidden="false" customHeight="false" outlineLevel="0" collapsed="false">
      <c r="A1163" s="39"/>
      <c r="J1163" s="3"/>
      <c r="K1163" s="28"/>
      <c r="L1163" s="16"/>
      <c r="M1163" s="16"/>
      <c r="N1163" s="16"/>
      <c r="O1163" s="16"/>
      <c r="P1163" s="29"/>
      <c r="Q1163" s="16"/>
      <c r="AA1163" s="31"/>
      <c r="AB1163" s="32"/>
      <c r="AI1163" s="31"/>
      <c r="AJ1163" s="32"/>
    </row>
    <row r="1164" customFormat="false" ht="12.75" hidden="false" customHeight="false" outlineLevel="0" collapsed="false">
      <c r="A1164" s="39"/>
      <c r="J1164" s="3"/>
      <c r="K1164" s="28"/>
      <c r="L1164" s="16"/>
      <c r="M1164" s="16"/>
      <c r="N1164" s="16"/>
      <c r="O1164" s="16"/>
      <c r="P1164" s="29"/>
      <c r="Q1164" s="16"/>
      <c r="AA1164" s="31"/>
      <c r="AB1164" s="32"/>
      <c r="AI1164" s="31"/>
      <c r="AJ1164" s="32"/>
    </row>
    <row r="1165" customFormat="false" ht="12.75" hidden="false" customHeight="false" outlineLevel="0" collapsed="false">
      <c r="A1165" s="39"/>
      <c r="J1165" s="3"/>
      <c r="K1165" s="28"/>
      <c r="L1165" s="16"/>
      <c r="M1165" s="16"/>
      <c r="N1165" s="16"/>
      <c r="O1165" s="16"/>
      <c r="P1165" s="29"/>
      <c r="Q1165" s="16"/>
      <c r="AA1165" s="31"/>
      <c r="AB1165" s="32"/>
      <c r="AI1165" s="31"/>
      <c r="AJ1165" s="32"/>
    </row>
    <row r="1166" customFormat="false" ht="12.75" hidden="false" customHeight="false" outlineLevel="0" collapsed="false">
      <c r="A1166" s="39"/>
      <c r="J1166" s="3"/>
      <c r="K1166" s="28"/>
      <c r="L1166" s="16"/>
      <c r="M1166" s="16"/>
      <c r="N1166" s="16"/>
      <c r="O1166" s="16"/>
      <c r="P1166" s="29"/>
      <c r="Q1166" s="16"/>
      <c r="AA1166" s="31"/>
      <c r="AB1166" s="32"/>
      <c r="AI1166" s="31"/>
      <c r="AJ1166" s="32"/>
    </row>
    <row r="1167" customFormat="false" ht="12.75" hidden="false" customHeight="false" outlineLevel="0" collapsed="false">
      <c r="A1167" s="39"/>
      <c r="J1167" s="3"/>
      <c r="K1167" s="28"/>
      <c r="L1167" s="16"/>
      <c r="M1167" s="16"/>
      <c r="N1167" s="16"/>
      <c r="O1167" s="16"/>
      <c r="P1167" s="29"/>
      <c r="Q1167" s="16"/>
      <c r="AA1167" s="31"/>
      <c r="AB1167" s="32"/>
      <c r="AI1167" s="31"/>
      <c r="AJ1167" s="32"/>
    </row>
    <row r="1168" customFormat="false" ht="12.75" hidden="false" customHeight="false" outlineLevel="0" collapsed="false">
      <c r="A1168" s="39"/>
      <c r="J1168" s="3"/>
      <c r="K1168" s="28"/>
      <c r="L1168" s="16"/>
      <c r="M1168" s="16"/>
      <c r="N1168" s="16"/>
      <c r="O1168" s="16"/>
      <c r="P1168" s="29"/>
      <c r="Q1168" s="16"/>
      <c r="AA1168" s="31"/>
      <c r="AB1168" s="32"/>
      <c r="AI1168" s="31"/>
      <c r="AJ1168" s="32"/>
    </row>
    <row r="1169" customFormat="false" ht="12.75" hidden="false" customHeight="false" outlineLevel="0" collapsed="false">
      <c r="A1169" s="39"/>
      <c r="J1169" s="3"/>
      <c r="K1169" s="28"/>
      <c r="L1169" s="16"/>
      <c r="M1169" s="16"/>
      <c r="N1169" s="16"/>
      <c r="O1169" s="16"/>
      <c r="P1169" s="29"/>
      <c r="Q1169" s="16"/>
      <c r="AA1169" s="31"/>
      <c r="AB1169" s="32"/>
      <c r="AI1169" s="31"/>
      <c r="AJ1169" s="32"/>
    </row>
    <row r="1170" customFormat="false" ht="12.75" hidden="false" customHeight="false" outlineLevel="0" collapsed="false">
      <c r="A1170" s="39"/>
      <c r="J1170" s="3"/>
      <c r="K1170" s="28"/>
      <c r="L1170" s="16"/>
      <c r="M1170" s="16"/>
      <c r="N1170" s="16"/>
      <c r="O1170" s="16"/>
      <c r="P1170" s="29"/>
      <c r="Q1170" s="16"/>
      <c r="AA1170" s="31"/>
      <c r="AB1170" s="32"/>
      <c r="AI1170" s="31"/>
      <c r="AJ1170" s="32"/>
    </row>
    <row r="1171" customFormat="false" ht="12.75" hidden="false" customHeight="false" outlineLevel="0" collapsed="false">
      <c r="A1171" s="39"/>
      <c r="J1171" s="3"/>
      <c r="K1171" s="28"/>
      <c r="L1171" s="16"/>
      <c r="M1171" s="16"/>
      <c r="N1171" s="16"/>
      <c r="O1171" s="16"/>
      <c r="P1171" s="29"/>
      <c r="Q1171" s="16"/>
      <c r="AA1171" s="31"/>
      <c r="AB1171" s="32"/>
      <c r="AI1171" s="31"/>
      <c r="AJ1171" s="32"/>
    </row>
    <row r="1172" customFormat="false" ht="12.75" hidden="false" customHeight="false" outlineLevel="0" collapsed="false">
      <c r="A1172" s="39"/>
      <c r="J1172" s="3"/>
      <c r="K1172" s="28"/>
      <c r="L1172" s="16"/>
      <c r="M1172" s="16"/>
      <c r="N1172" s="16"/>
      <c r="O1172" s="16"/>
      <c r="P1172" s="29"/>
      <c r="Q1172" s="16"/>
      <c r="AA1172" s="31"/>
      <c r="AB1172" s="32"/>
      <c r="AI1172" s="31"/>
      <c r="AJ1172" s="32"/>
    </row>
    <row r="1173" customFormat="false" ht="12.75" hidden="false" customHeight="false" outlineLevel="0" collapsed="false">
      <c r="A1173" s="39"/>
      <c r="J1173" s="3"/>
      <c r="K1173" s="28"/>
      <c r="L1173" s="16"/>
      <c r="M1173" s="16"/>
      <c r="N1173" s="16"/>
      <c r="O1173" s="16"/>
      <c r="P1173" s="29"/>
      <c r="Q1173" s="16"/>
      <c r="AA1173" s="31"/>
      <c r="AB1173" s="32"/>
      <c r="AI1173" s="31"/>
      <c r="AJ1173" s="32"/>
    </row>
    <row r="1174" customFormat="false" ht="12.75" hidden="false" customHeight="false" outlineLevel="0" collapsed="false">
      <c r="A1174" s="39"/>
      <c r="J1174" s="3"/>
      <c r="K1174" s="28"/>
      <c r="L1174" s="16"/>
      <c r="M1174" s="16"/>
      <c r="N1174" s="16"/>
      <c r="O1174" s="16"/>
      <c r="P1174" s="29"/>
      <c r="Q1174" s="16"/>
      <c r="AA1174" s="31"/>
      <c r="AB1174" s="32"/>
      <c r="AI1174" s="31"/>
      <c r="AJ1174" s="32"/>
    </row>
    <row r="1175" customFormat="false" ht="12.75" hidden="false" customHeight="false" outlineLevel="0" collapsed="false">
      <c r="A1175" s="39"/>
      <c r="J1175" s="3"/>
      <c r="K1175" s="28"/>
      <c r="L1175" s="16"/>
      <c r="M1175" s="16"/>
      <c r="N1175" s="16"/>
      <c r="O1175" s="16"/>
      <c r="P1175" s="29"/>
      <c r="Q1175" s="16"/>
      <c r="AA1175" s="31"/>
      <c r="AB1175" s="32"/>
      <c r="AI1175" s="31"/>
      <c r="AJ1175" s="32"/>
    </row>
    <row r="1176" customFormat="false" ht="12.75" hidden="false" customHeight="false" outlineLevel="0" collapsed="false">
      <c r="A1176" s="39"/>
      <c r="J1176" s="3"/>
      <c r="K1176" s="28"/>
      <c r="L1176" s="16"/>
      <c r="M1176" s="16"/>
      <c r="N1176" s="16"/>
      <c r="O1176" s="16"/>
      <c r="P1176" s="29"/>
      <c r="Q1176" s="16"/>
      <c r="AA1176" s="31"/>
      <c r="AB1176" s="32"/>
      <c r="AI1176" s="31"/>
      <c r="AJ1176" s="32"/>
    </row>
    <row r="1177" customFormat="false" ht="12.75" hidden="false" customHeight="false" outlineLevel="0" collapsed="false">
      <c r="A1177" s="39"/>
      <c r="J1177" s="3"/>
      <c r="K1177" s="28"/>
      <c r="L1177" s="16"/>
      <c r="M1177" s="16"/>
      <c r="N1177" s="16"/>
      <c r="O1177" s="16"/>
      <c r="P1177" s="29"/>
      <c r="Q1177" s="16"/>
      <c r="AA1177" s="31"/>
      <c r="AB1177" s="32"/>
      <c r="AI1177" s="31"/>
      <c r="AJ1177" s="32"/>
    </row>
    <row r="1178" customFormat="false" ht="12.75" hidden="false" customHeight="false" outlineLevel="0" collapsed="false">
      <c r="A1178" s="39"/>
      <c r="J1178" s="3"/>
      <c r="K1178" s="28"/>
      <c r="L1178" s="16"/>
      <c r="M1178" s="16"/>
      <c r="N1178" s="16"/>
      <c r="O1178" s="16"/>
      <c r="P1178" s="29"/>
      <c r="Q1178" s="16"/>
      <c r="AA1178" s="31"/>
      <c r="AB1178" s="32"/>
      <c r="AI1178" s="31"/>
      <c r="AJ1178" s="32"/>
    </row>
    <row r="1179" customFormat="false" ht="12.75" hidden="false" customHeight="false" outlineLevel="0" collapsed="false">
      <c r="A1179" s="39"/>
      <c r="J1179" s="3"/>
      <c r="K1179" s="28"/>
      <c r="L1179" s="16"/>
      <c r="M1179" s="16"/>
      <c r="N1179" s="16"/>
      <c r="O1179" s="16"/>
      <c r="P1179" s="29"/>
      <c r="Q1179" s="16"/>
      <c r="AA1179" s="31"/>
      <c r="AB1179" s="32"/>
      <c r="AI1179" s="31"/>
      <c r="AJ1179" s="32"/>
    </row>
    <row r="1180" customFormat="false" ht="12.75" hidden="false" customHeight="false" outlineLevel="0" collapsed="false">
      <c r="A1180" s="39"/>
      <c r="J1180" s="3"/>
      <c r="K1180" s="28"/>
      <c r="L1180" s="16"/>
      <c r="M1180" s="16"/>
      <c r="N1180" s="16"/>
      <c r="O1180" s="16"/>
      <c r="P1180" s="29"/>
      <c r="Q1180" s="16"/>
      <c r="AA1180" s="31"/>
      <c r="AB1180" s="32"/>
      <c r="AI1180" s="31"/>
      <c r="AJ1180" s="32"/>
    </row>
    <row r="1181" customFormat="false" ht="12.75" hidden="false" customHeight="false" outlineLevel="0" collapsed="false">
      <c r="A1181" s="39"/>
      <c r="J1181" s="3"/>
      <c r="K1181" s="28"/>
      <c r="L1181" s="16"/>
      <c r="M1181" s="16"/>
      <c r="N1181" s="16"/>
      <c r="O1181" s="16"/>
      <c r="P1181" s="29"/>
      <c r="Q1181" s="16"/>
      <c r="AA1181" s="31"/>
      <c r="AB1181" s="32"/>
      <c r="AI1181" s="31"/>
      <c r="AJ1181" s="32"/>
    </row>
    <row r="1182" customFormat="false" ht="12.75" hidden="false" customHeight="false" outlineLevel="0" collapsed="false">
      <c r="A1182" s="39"/>
      <c r="J1182" s="3"/>
      <c r="K1182" s="28"/>
      <c r="L1182" s="16"/>
      <c r="M1182" s="16"/>
      <c r="N1182" s="16"/>
      <c r="O1182" s="16"/>
      <c r="P1182" s="29"/>
      <c r="Q1182" s="16"/>
      <c r="AA1182" s="31"/>
      <c r="AB1182" s="32"/>
      <c r="AI1182" s="31"/>
      <c r="AJ1182" s="32"/>
    </row>
    <row r="1183" customFormat="false" ht="12.75" hidden="false" customHeight="false" outlineLevel="0" collapsed="false">
      <c r="A1183" s="39"/>
      <c r="J1183" s="3"/>
      <c r="K1183" s="28"/>
      <c r="L1183" s="16"/>
      <c r="M1183" s="16"/>
      <c r="N1183" s="16"/>
      <c r="O1183" s="16"/>
      <c r="P1183" s="29"/>
      <c r="Q1183" s="16"/>
      <c r="AA1183" s="31"/>
      <c r="AB1183" s="32"/>
      <c r="AI1183" s="31"/>
      <c r="AJ1183" s="32"/>
    </row>
    <row r="1184" customFormat="false" ht="12.75" hidden="false" customHeight="false" outlineLevel="0" collapsed="false">
      <c r="A1184" s="39"/>
      <c r="J1184" s="3"/>
      <c r="K1184" s="28"/>
      <c r="L1184" s="16"/>
      <c r="M1184" s="16"/>
      <c r="N1184" s="16"/>
      <c r="O1184" s="16"/>
      <c r="P1184" s="29"/>
      <c r="Q1184" s="16"/>
      <c r="AA1184" s="31"/>
      <c r="AB1184" s="32"/>
      <c r="AI1184" s="31"/>
      <c r="AJ1184" s="32"/>
    </row>
    <row r="1185" customFormat="false" ht="12.75" hidden="false" customHeight="false" outlineLevel="0" collapsed="false">
      <c r="A1185" s="39"/>
      <c r="J1185" s="3"/>
      <c r="K1185" s="28"/>
      <c r="L1185" s="16"/>
      <c r="M1185" s="16"/>
      <c r="N1185" s="16"/>
      <c r="O1185" s="16"/>
      <c r="P1185" s="29"/>
      <c r="Q1185" s="16"/>
      <c r="AA1185" s="31"/>
      <c r="AB1185" s="32"/>
      <c r="AI1185" s="31"/>
      <c r="AJ1185" s="32"/>
    </row>
    <row r="1186" customFormat="false" ht="12.75" hidden="false" customHeight="false" outlineLevel="0" collapsed="false">
      <c r="A1186" s="39"/>
      <c r="J1186" s="3"/>
      <c r="K1186" s="28"/>
      <c r="L1186" s="16"/>
      <c r="M1186" s="16"/>
      <c r="N1186" s="16"/>
      <c r="O1186" s="16"/>
      <c r="P1186" s="29"/>
      <c r="Q1186" s="16"/>
      <c r="AA1186" s="31"/>
      <c r="AB1186" s="32"/>
      <c r="AI1186" s="31"/>
      <c r="AJ1186" s="32"/>
    </row>
    <row r="1187" customFormat="false" ht="12.75" hidden="false" customHeight="false" outlineLevel="0" collapsed="false">
      <c r="A1187" s="39"/>
      <c r="J1187" s="3"/>
      <c r="K1187" s="28"/>
      <c r="L1187" s="16"/>
      <c r="M1187" s="16"/>
      <c r="N1187" s="16"/>
      <c r="O1187" s="16"/>
      <c r="P1187" s="29"/>
      <c r="Q1187" s="16"/>
      <c r="AA1187" s="31"/>
      <c r="AB1187" s="32"/>
      <c r="AI1187" s="31"/>
      <c r="AJ1187" s="32"/>
    </row>
    <row r="1188" customFormat="false" ht="12.75" hidden="false" customHeight="false" outlineLevel="0" collapsed="false">
      <c r="A1188" s="39"/>
      <c r="J1188" s="3"/>
      <c r="K1188" s="28"/>
      <c r="L1188" s="16"/>
      <c r="M1188" s="16"/>
      <c r="N1188" s="16"/>
      <c r="O1188" s="16"/>
      <c r="P1188" s="29"/>
      <c r="Q1188" s="16"/>
      <c r="AA1188" s="31"/>
      <c r="AB1188" s="32"/>
      <c r="AI1188" s="31"/>
      <c r="AJ1188" s="32"/>
    </row>
    <row r="1189" customFormat="false" ht="12.75" hidden="false" customHeight="false" outlineLevel="0" collapsed="false">
      <c r="A1189" s="39"/>
      <c r="J1189" s="3"/>
      <c r="K1189" s="28"/>
      <c r="L1189" s="16"/>
      <c r="M1189" s="16"/>
      <c r="N1189" s="16"/>
      <c r="O1189" s="16"/>
      <c r="P1189" s="29"/>
      <c r="Q1189" s="16"/>
      <c r="AA1189" s="31"/>
      <c r="AB1189" s="32"/>
      <c r="AI1189" s="31"/>
      <c r="AJ1189" s="32"/>
    </row>
    <row r="1190" customFormat="false" ht="12.75" hidden="false" customHeight="false" outlineLevel="0" collapsed="false">
      <c r="A1190" s="39"/>
      <c r="J1190" s="3"/>
      <c r="K1190" s="28"/>
      <c r="L1190" s="16"/>
      <c r="M1190" s="16"/>
      <c r="N1190" s="16"/>
      <c r="O1190" s="16"/>
      <c r="P1190" s="29"/>
      <c r="Q1190" s="16"/>
      <c r="AA1190" s="31"/>
      <c r="AB1190" s="32"/>
      <c r="AI1190" s="31"/>
      <c r="AJ1190" s="32"/>
    </row>
    <row r="1191" customFormat="false" ht="12.75" hidden="false" customHeight="false" outlineLevel="0" collapsed="false">
      <c r="A1191" s="39"/>
      <c r="J1191" s="3"/>
      <c r="K1191" s="28"/>
      <c r="L1191" s="16"/>
      <c r="M1191" s="16"/>
      <c r="N1191" s="16"/>
      <c r="O1191" s="16"/>
      <c r="P1191" s="29"/>
      <c r="Q1191" s="16"/>
      <c r="AA1191" s="31"/>
      <c r="AB1191" s="32"/>
      <c r="AI1191" s="31"/>
      <c r="AJ1191" s="32"/>
    </row>
    <row r="1192" customFormat="false" ht="12.75" hidden="false" customHeight="false" outlineLevel="0" collapsed="false">
      <c r="A1192" s="39"/>
      <c r="J1192" s="3"/>
      <c r="K1192" s="28"/>
      <c r="L1192" s="16"/>
      <c r="M1192" s="16"/>
      <c r="N1192" s="16"/>
      <c r="O1192" s="16"/>
      <c r="P1192" s="29"/>
      <c r="Q1192" s="16"/>
      <c r="AA1192" s="31"/>
      <c r="AB1192" s="32"/>
      <c r="AI1192" s="31"/>
      <c r="AJ1192" s="32"/>
    </row>
    <row r="1193" customFormat="false" ht="12.75" hidden="false" customHeight="false" outlineLevel="0" collapsed="false">
      <c r="A1193" s="39"/>
      <c r="J1193" s="3"/>
      <c r="K1193" s="28"/>
      <c r="L1193" s="16"/>
      <c r="M1193" s="16"/>
      <c r="N1193" s="16"/>
      <c r="O1193" s="16"/>
      <c r="P1193" s="29"/>
      <c r="Q1193" s="16"/>
      <c r="AA1193" s="31"/>
      <c r="AB1193" s="32"/>
      <c r="AI1193" s="31"/>
      <c r="AJ1193" s="32"/>
    </row>
    <row r="1194" customFormat="false" ht="12.75" hidden="false" customHeight="false" outlineLevel="0" collapsed="false">
      <c r="A1194" s="39"/>
      <c r="J1194" s="3"/>
      <c r="K1194" s="28"/>
      <c r="L1194" s="16"/>
      <c r="M1194" s="16"/>
      <c r="N1194" s="16"/>
      <c r="O1194" s="16"/>
      <c r="P1194" s="29"/>
      <c r="Q1194" s="16"/>
      <c r="AA1194" s="31"/>
      <c r="AB1194" s="32"/>
      <c r="AI1194" s="31"/>
      <c r="AJ1194" s="32"/>
    </row>
    <row r="1195" customFormat="false" ht="12.75" hidden="false" customHeight="false" outlineLevel="0" collapsed="false">
      <c r="A1195" s="39"/>
      <c r="J1195" s="3"/>
      <c r="K1195" s="28"/>
      <c r="L1195" s="16"/>
      <c r="M1195" s="16"/>
      <c r="N1195" s="16"/>
      <c r="O1195" s="16"/>
      <c r="P1195" s="29"/>
      <c r="Q1195" s="16"/>
      <c r="AA1195" s="31"/>
      <c r="AB1195" s="32"/>
      <c r="AI1195" s="31"/>
      <c r="AJ1195" s="32"/>
    </row>
    <row r="1196" customFormat="false" ht="12.75" hidden="false" customHeight="false" outlineLevel="0" collapsed="false">
      <c r="A1196" s="39"/>
      <c r="J1196" s="3"/>
      <c r="K1196" s="28"/>
      <c r="L1196" s="16"/>
      <c r="M1196" s="16"/>
      <c r="N1196" s="16"/>
      <c r="O1196" s="16"/>
      <c r="P1196" s="29"/>
      <c r="Q1196" s="16"/>
      <c r="AA1196" s="31"/>
      <c r="AB1196" s="32"/>
      <c r="AI1196" s="31"/>
      <c r="AJ1196" s="32"/>
    </row>
    <row r="1197" customFormat="false" ht="12.75" hidden="false" customHeight="false" outlineLevel="0" collapsed="false">
      <c r="A1197" s="39"/>
      <c r="J1197" s="3"/>
      <c r="K1197" s="28"/>
      <c r="L1197" s="16"/>
      <c r="M1197" s="16"/>
      <c r="N1197" s="16"/>
      <c r="O1197" s="16"/>
      <c r="P1197" s="29"/>
      <c r="Q1197" s="16"/>
      <c r="AA1197" s="31"/>
      <c r="AB1197" s="32"/>
      <c r="AI1197" s="31"/>
      <c r="AJ1197" s="32"/>
    </row>
    <row r="1198" customFormat="false" ht="12.75" hidden="false" customHeight="false" outlineLevel="0" collapsed="false">
      <c r="A1198" s="39"/>
      <c r="J1198" s="3"/>
      <c r="K1198" s="28"/>
      <c r="L1198" s="16"/>
      <c r="M1198" s="16"/>
      <c r="N1198" s="16"/>
      <c r="O1198" s="16"/>
      <c r="P1198" s="29"/>
      <c r="Q1198" s="16"/>
      <c r="AA1198" s="31"/>
      <c r="AB1198" s="32"/>
      <c r="AI1198" s="31"/>
      <c r="AJ1198" s="32"/>
    </row>
    <row r="1199" customFormat="false" ht="12.75" hidden="false" customHeight="false" outlineLevel="0" collapsed="false">
      <c r="A1199" s="39"/>
      <c r="J1199" s="3"/>
      <c r="K1199" s="28"/>
      <c r="L1199" s="16"/>
      <c r="M1199" s="16"/>
      <c r="N1199" s="16"/>
      <c r="O1199" s="16"/>
      <c r="P1199" s="29"/>
      <c r="Q1199" s="16"/>
      <c r="AA1199" s="31"/>
      <c r="AB1199" s="32"/>
      <c r="AI1199" s="31"/>
      <c r="AJ1199" s="32"/>
    </row>
    <row r="1200" customFormat="false" ht="12.75" hidden="false" customHeight="false" outlineLevel="0" collapsed="false">
      <c r="A1200" s="39"/>
      <c r="J1200" s="3"/>
      <c r="K1200" s="28"/>
      <c r="L1200" s="16"/>
      <c r="M1200" s="16"/>
      <c r="N1200" s="16"/>
      <c r="O1200" s="16"/>
      <c r="P1200" s="29"/>
      <c r="Q1200" s="16"/>
      <c r="AA1200" s="31"/>
      <c r="AB1200" s="32"/>
      <c r="AI1200" s="31"/>
      <c r="AJ1200" s="32"/>
    </row>
    <row r="1201" customFormat="false" ht="12.75" hidden="false" customHeight="false" outlineLevel="0" collapsed="false">
      <c r="A1201" s="39"/>
      <c r="J1201" s="3"/>
      <c r="K1201" s="28"/>
      <c r="L1201" s="16"/>
      <c r="M1201" s="16"/>
      <c r="N1201" s="16"/>
      <c r="O1201" s="16"/>
      <c r="P1201" s="29"/>
      <c r="Q1201" s="16"/>
      <c r="AA1201" s="31"/>
      <c r="AB1201" s="32"/>
      <c r="AI1201" s="31"/>
      <c r="AJ1201" s="32"/>
    </row>
    <row r="1202" customFormat="false" ht="12.75" hidden="false" customHeight="false" outlineLevel="0" collapsed="false">
      <c r="A1202" s="39"/>
      <c r="J1202" s="3"/>
      <c r="K1202" s="28"/>
      <c r="L1202" s="16"/>
      <c r="M1202" s="16"/>
      <c r="N1202" s="16"/>
      <c r="O1202" s="16"/>
      <c r="P1202" s="29"/>
      <c r="Q1202" s="16"/>
      <c r="AA1202" s="31"/>
      <c r="AB1202" s="32"/>
      <c r="AI1202" s="31"/>
      <c r="AJ1202" s="32"/>
    </row>
    <row r="1203" customFormat="false" ht="12.75" hidden="false" customHeight="false" outlineLevel="0" collapsed="false">
      <c r="A1203" s="39"/>
      <c r="J1203" s="3"/>
      <c r="K1203" s="28"/>
      <c r="L1203" s="16"/>
      <c r="M1203" s="16"/>
      <c r="N1203" s="16"/>
      <c r="O1203" s="16"/>
      <c r="P1203" s="29"/>
      <c r="Q1203" s="16"/>
      <c r="AA1203" s="31"/>
      <c r="AB1203" s="32"/>
      <c r="AI1203" s="31"/>
      <c r="AJ1203" s="32"/>
    </row>
    <row r="1204" customFormat="false" ht="12.75" hidden="false" customHeight="false" outlineLevel="0" collapsed="false">
      <c r="A1204" s="39"/>
      <c r="J1204" s="3"/>
      <c r="K1204" s="28"/>
      <c r="L1204" s="16"/>
      <c r="M1204" s="16"/>
      <c r="N1204" s="16"/>
      <c r="O1204" s="16"/>
      <c r="P1204" s="29"/>
      <c r="Q1204" s="16"/>
      <c r="AA1204" s="31"/>
      <c r="AB1204" s="32"/>
      <c r="AI1204" s="31"/>
      <c r="AJ1204" s="32"/>
    </row>
    <row r="1205" customFormat="false" ht="12.75" hidden="false" customHeight="false" outlineLevel="0" collapsed="false">
      <c r="A1205" s="39"/>
      <c r="J1205" s="3"/>
      <c r="K1205" s="28"/>
      <c r="L1205" s="16"/>
      <c r="M1205" s="16"/>
      <c r="N1205" s="16"/>
      <c r="O1205" s="16"/>
      <c r="P1205" s="29"/>
      <c r="Q1205" s="16"/>
      <c r="AA1205" s="31"/>
      <c r="AB1205" s="32"/>
      <c r="AI1205" s="31"/>
      <c r="AJ1205" s="32"/>
    </row>
    <row r="1206" customFormat="false" ht="12.75" hidden="false" customHeight="false" outlineLevel="0" collapsed="false">
      <c r="A1206" s="39"/>
      <c r="J1206" s="3"/>
      <c r="K1206" s="28"/>
      <c r="L1206" s="16"/>
      <c r="M1206" s="16"/>
      <c r="N1206" s="16"/>
      <c r="O1206" s="16"/>
      <c r="P1206" s="29"/>
      <c r="Q1206" s="16"/>
      <c r="AA1206" s="31"/>
      <c r="AB1206" s="32"/>
      <c r="AI1206" s="31"/>
      <c r="AJ1206" s="32"/>
    </row>
    <row r="1207" customFormat="false" ht="12.75" hidden="false" customHeight="false" outlineLevel="0" collapsed="false">
      <c r="A1207" s="39"/>
      <c r="J1207" s="3"/>
      <c r="K1207" s="28"/>
      <c r="L1207" s="16"/>
      <c r="M1207" s="16"/>
      <c r="N1207" s="16"/>
      <c r="O1207" s="16"/>
      <c r="P1207" s="29"/>
      <c r="Q1207" s="16"/>
      <c r="AA1207" s="31"/>
      <c r="AB1207" s="32"/>
      <c r="AI1207" s="31"/>
      <c r="AJ1207" s="32"/>
    </row>
    <row r="1208" customFormat="false" ht="12.75" hidden="false" customHeight="false" outlineLevel="0" collapsed="false">
      <c r="A1208" s="39"/>
      <c r="J1208" s="3"/>
      <c r="K1208" s="28"/>
      <c r="L1208" s="16"/>
      <c r="M1208" s="16"/>
      <c r="N1208" s="16"/>
      <c r="O1208" s="16"/>
      <c r="P1208" s="29"/>
      <c r="Q1208" s="16"/>
      <c r="AA1208" s="31"/>
      <c r="AB1208" s="32"/>
      <c r="AI1208" s="31"/>
      <c r="AJ1208" s="32"/>
    </row>
    <row r="1209" customFormat="false" ht="12.75" hidden="false" customHeight="false" outlineLevel="0" collapsed="false">
      <c r="A1209" s="39"/>
      <c r="J1209" s="3"/>
      <c r="K1209" s="28"/>
      <c r="L1209" s="16"/>
      <c r="M1209" s="16"/>
      <c r="N1209" s="16"/>
      <c r="O1209" s="16"/>
      <c r="P1209" s="29"/>
      <c r="Q1209" s="16"/>
      <c r="AA1209" s="31"/>
      <c r="AB1209" s="32"/>
      <c r="AI1209" s="31"/>
      <c r="AJ1209" s="32"/>
    </row>
    <row r="1210" customFormat="false" ht="12.75" hidden="false" customHeight="false" outlineLevel="0" collapsed="false">
      <c r="A1210" s="39"/>
      <c r="J1210" s="3"/>
      <c r="K1210" s="28"/>
      <c r="L1210" s="16"/>
      <c r="M1210" s="16"/>
      <c r="N1210" s="16"/>
      <c r="O1210" s="16"/>
      <c r="P1210" s="29"/>
      <c r="Q1210" s="16"/>
      <c r="AA1210" s="31"/>
      <c r="AB1210" s="32"/>
      <c r="AI1210" s="31"/>
      <c r="AJ1210" s="32"/>
    </row>
    <row r="1211" customFormat="false" ht="12.75" hidden="false" customHeight="false" outlineLevel="0" collapsed="false">
      <c r="A1211" s="39"/>
      <c r="J1211" s="3"/>
      <c r="K1211" s="28"/>
      <c r="L1211" s="16"/>
      <c r="M1211" s="16"/>
      <c r="N1211" s="16"/>
      <c r="O1211" s="16"/>
      <c r="P1211" s="29"/>
      <c r="Q1211" s="16"/>
      <c r="AA1211" s="31"/>
      <c r="AB1211" s="32"/>
      <c r="AI1211" s="31"/>
      <c r="AJ1211" s="32"/>
    </row>
    <row r="1212" customFormat="false" ht="12.75" hidden="false" customHeight="false" outlineLevel="0" collapsed="false">
      <c r="A1212" s="39"/>
      <c r="J1212" s="3"/>
      <c r="K1212" s="28"/>
      <c r="L1212" s="16"/>
      <c r="M1212" s="16"/>
      <c r="N1212" s="16"/>
      <c r="O1212" s="16"/>
      <c r="P1212" s="29"/>
      <c r="Q1212" s="16"/>
      <c r="AA1212" s="31"/>
      <c r="AB1212" s="32"/>
      <c r="AI1212" s="31"/>
      <c r="AJ1212" s="32"/>
    </row>
    <row r="1213" customFormat="false" ht="12.75" hidden="false" customHeight="false" outlineLevel="0" collapsed="false">
      <c r="A1213" s="39"/>
      <c r="J1213" s="3"/>
      <c r="K1213" s="28"/>
      <c r="L1213" s="16"/>
      <c r="M1213" s="16"/>
      <c r="N1213" s="16"/>
      <c r="O1213" s="16"/>
      <c r="P1213" s="29"/>
      <c r="Q1213" s="16"/>
      <c r="AA1213" s="31"/>
      <c r="AB1213" s="32"/>
      <c r="AI1213" s="31"/>
      <c r="AJ1213" s="32"/>
    </row>
    <row r="1214" customFormat="false" ht="12.75" hidden="false" customHeight="false" outlineLevel="0" collapsed="false">
      <c r="A1214" s="39"/>
      <c r="J1214" s="3"/>
      <c r="K1214" s="28"/>
      <c r="L1214" s="16"/>
      <c r="M1214" s="16"/>
      <c r="N1214" s="16"/>
      <c r="O1214" s="16"/>
      <c r="P1214" s="29"/>
      <c r="Q1214" s="16"/>
      <c r="AA1214" s="31"/>
      <c r="AB1214" s="32"/>
      <c r="AI1214" s="31"/>
      <c r="AJ1214" s="32"/>
    </row>
    <row r="1215" customFormat="false" ht="12.75" hidden="false" customHeight="false" outlineLevel="0" collapsed="false">
      <c r="A1215" s="39"/>
      <c r="J1215" s="3"/>
      <c r="K1215" s="28"/>
      <c r="L1215" s="16"/>
      <c r="M1215" s="16"/>
      <c r="N1215" s="16"/>
      <c r="O1215" s="16"/>
      <c r="P1215" s="29"/>
      <c r="Q1215" s="16"/>
      <c r="AA1215" s="31"/>
      <c r="AB1215" s="32"/>
      <c r="AI1215" s="31"/>
      <c r="AJ1215" s="32"/>
    </row>
    <row r="1216" customFormat="false" ht="12.75" hidden="false" customHeight="false" outlineLevel="0" collapsed="false">
      <c r="A1216" s="39"/>
      <c r="J1216" s="3"/>
      <c r="K1216" s="28"/>
      <c r="L1216" s="16"/>
      <c r="M1216" s="16"/>
      <c r="N1216" s="16"/>
      <c r="O1216" s="16"/>
      <c r="P1216" s="29"/>
      <c r="Q1216" s="16"/>
      <c r="AA1216" s="31"/>
      <c r="AB1216" s="32"/>
      <c r="AI1216" s="31"/>
      <c r="AJ1216" s="32"/>
    </row>
    <row r="1217" customFormat="false" ht="12.75" hidden="false" customHeight="false" outlineLevel="0" collapsed="false">
      <c r="A1217" s="39"/>
      <c r="J1217" s="3"/>
      <c r="K1217" s="28"/>
      <c r="L1217" s="16"/>
      <c r="M1217" s="16"/>
      <c r="N1217" s="16"/>
      <c r="O1217" s="16"/>
      <c r="P1217" s="29"/>
      <c r="Q1217" s="16"/>
      <c r="AA1217" s="31"/>
      <c r="AB1217" s="32"/>
      <c r="AI1217" s="31"/>
      <c r="AJ1217" s="32"/>
    </row>
    <row r="1218" customFormat="false" ht="12.75" hidden="false" customHeight="false" outlineLevel="0" collapsed="false">
      <c r="A1218" s="39"/>
      <c r="J1218" s="3"/>
      <c r="K1218" s="28"/>
      <c r="L1218" s="16"/>
      <c r="M1218" s="16"/>
      <c r="N1218" s="16"/>
      <c r="O1218" s="16"/>
      <c r="P1218" s="29"/>
      <c r="Q1218" s="16"/>
      <c r="AA1218" s="31"/>
      <c r="AB1218" s="32"/>
      <c r="AI1218" s="31"/>
      <c r="AJ1218" s="32"/>
    </row>
    <row r="1219" customFormat="false" ht="12.75" hidden="false" customHeight="false" outlineLevel="0" collapsed="false">
      <c r="A1219" s="39"/>
      <c r="J1219" s="3"/>
      <c r="K1219" s="28"/>
      <c r="L1219" s="16"/>
      <c r="M1219" s="16"/>
      <c r="N1219" s="16"/>
      <c r="O1219" s="16"/>
      <c r="P1219" s="29"/>
      <c r="Q1219" s="16"/>
      <c r="AA1219" s="31"/>
      <c r="AB1219" s="32"/>
      <c r="AI1219" s="31"/>
      <c r="AJ1219" s="32"/>
    </row>
    <row r="1220" customFormat="false" ht="12.75" hidden="false" customHeight="false" outlineLevel="0" collapsed="false">
      <c r="A1220" s="39"/>
      <c r="J1220" s="3"/>
      <c r="K1220" s="28"/>
      <c r="L1220" s="16"/>
      <c r="M1220" s="16"/>
      <c r="N1220" s="16"/>
      <c r="O1220" s="16"/>
      <c r="P1220" s="29"/>
      <c r="Q1220" s="16"/>
      <c r="AA1220" s="31"/>
      <c r="AB1220" s="32"/>
      <c r="AI1220" s="31"/>
      <c r="AJ1220" s="32"/>
    </row>
    <row r="1221" customFormat="false" ht="12.75" hidden="false" customHeight="false" outlineLevel="0" collapsed="false">
      <c r="A1221" s="39"/>
      <c r="J1221" s="3"/>
      <c r="K1221" s="28"/>
      <c r="L1221" s="16"/>
      <c r="M1221" s="16"/>
      <c r="N1221" s="16"/>
      <c r="O1221" s="16"/>
      <c r="P1221" s="29"/>
      <c r="Q1221" s="16"/>
      <c r="AA1221" s="31"/>
      <c r="AB1221" s="32"/>
      <c r="AI1221" s="31"/>
      <c r="AJ1221" s="32"/>
    </row>
    <row r="1222" customFormat="false" ht="12.75" hidden="false" customHeight="false" outlineLevel="0" collapsed="false">
      <c r="A1222" s="39"/>
      <c r="J1222" s="3"/>
      <c r="K1222" s="28"/>
      <c r="L1222" s="16"/>
      <c r="M1222" s="16"/>
      <c r="N1222" s="16"/>
      <c r="O1222" s="16"/>
      <c r="P1222" s="29"/>
      <c r="Q1222" s="16"/>
      <c r="AA1222" s="31"/>
      <c r="AB1222" s="32"/>
      <c r="AI1222" s="31"/>
      <c r="AJ1222" s="32"/>
    </row>
    <row r="1223" customFormat="false" ht="12.75" hidden="false" customHeight="false" outlineLevel="0" collapsed="false">
      <c r="A1223" s="39"/>
      <c r="J1223" s="3"/>
      <c r="K1223" s="28"/>
      <c r="L1223" s="16"/>
      <c r="M1223" s="16"/>
      <c r="N1223" s="16"/>
      <c r="O1223" s="16"/>
      <c r="P1223" s="29"/>
      <c r="Q1223" s="16"/>
      <c r="AA1223" s="31"/>
      <c r="AB1223" s="32"/>
      <c r="AI1223" s="31"/>
      <c r="AJ1223" s="32"/>
    </row>
    <row r="1224" customFormat="false" ht="12.75" hidden="false" customHeight="false" outlineLevel="0" collapsed="false">
      <c r="A1224" s="39"/>
      <c r="J1224" s="3"/>
      <c r="K1224" s="28"/>
      <c r="L1224" s="16"/>
      <c r="M1224" s="16"/>
      <c r="N1224" s="16"/>
      <c r="O1224" s="16"/>
      <c r="P1224" s="29"/>
      <c r="Q1224" s="16"/>
      <c r="AA1224" s="31"/>
      <c r="AB1224" s="32"/>
      <c r="AI1224" s="31"/>
      <c r="AJ1224" s="32"/>
    </row>
    <row r="1225" customFormat="false" ht="12.75" hidden="false" customHeight="false" outlineLevel="0" collapsed="false">
      <c r="A1225" s="39"/>
      <c r="J1225" s="3"/>
      <c r="K1225" s="28"/>
      <c r="L1225" s="16"/>
      <c r="M1225" s="16"/>
      <c r="N1225" s="16"/>
      <c r="O1225" s="16"/>
      <c r="P1225" s="29"/>
      <c r="Q1225" s="16"/>
      <c r="AA1225" s="31"/>
      <c r="AB1225" s="32"/>
      <c r="AI1225" s="31"/>
      <c r="AJ1225" s="32"/>
    </row>
    <row r="1226" customFormat="false" ht="12.75" hidden="false" customHeight="false" outlineLevel="0" collapsed="false">
      <c r="A1226" s="39"/>
      <c r="J1226" s="3"/>
      <c r="K1226" s="28"/>
      <c r="L1226" s="16"/>
      <c r="M1226" s="16"/>
      <c r="N1226" s="16"/>
      <c r="O1226" s="16"/>
      <c r="P1226" s="29"/>
      <c r="Q1226" s="16"/>
      <c r="AA1226" s="31"/>
      <c r="AB1226" s="32"/>
      <c r="AI1226" s="31"/>
      <c r="AJ1226" s="32"/>
    </row>
    <row r="1227" customFormat="false" ht="12.75" hidden="false" customHeight="false" outlineLevel="0" collapsed="false">
      <c r="A1227" s="39"/>
      <c r="J1227" s="3"/>
      <c r="K1227" s="28"/>
      <c r="L1227" s="16"/>
      <c r="M1227" s="16"/>
      <c r="N1227" s="16"/>
      <c r="O1227" s="16"/>
      <c r="P1227" s="29"/>
      <c r="Q1227" s="16"/>
      <c r="AA1227" s="31"/>
      <c r="AB1227" s="32"/>
      <c r="AI1227" s="31"/>
      <c r="AJ1227" s="32"/>
    </row>
    <row r="1228" customFormat="false" ht="12.75" hidden="false" customHeight="false" outlineLevel="0" collapsed="false">
      <c r="A1228" s="39"/>
      <c r="J1228" s="3"/>
      <c r="K1228" s="28"/>
      <c r="L1228" s="16"/>
      <c r="M1228" s="16"/>
      <c r="N1228" s="16"/>
      <c r="O1228" s="16"/>
      <c r="P1228" s="29"/>
      <c r="Q1228" s="16"/>
      <c r="AA1228" s="31"/>
      <c r="AB1228" s="32"/>
      <c r="AI1228" s="31"/>
      <c r="AJ1228" s="32"/>
    </row>
    <row r="1229" customFormat="false" ht="12.75" hidden="false" customHeight="false" outlineLevel="0" collapsed="false">
      <c r="A1229" s="39"/>
      <c r="J1229" s="3"/>
      <c r="K1229" s="28"/>
      <c r="L1229" s="16"/>
      <c r="M1229" s="16"/>
      <c r="N1229" s="16"/>
      <c r="O1229" s="16"/>
      <c r="P1229" s="29"/>
      <c r="Q1229" s="16"/>
      <c r="AA1229" s="31"/>
      <c r="AB1229" s="32"/>
      <c r="AI1229" s="31"/>
      <c r="AJ1229" s="32"/>
    </row>
    <row r="1230" customFormat="false" ht="12.75" hidden="false" customHeight="false" outlineLevel="0" collapsed="false">
      <c r="A1230" s="39"/>
      <c r="J1230" s="3"/>
      <c r="K1230" s="28"/>
      <c r="L1230" s="16"/>
      <c r="M1230" s="16"/>
      <c r="N1230" s="16"/>
      <c r="O1230" s="16"/>
      <c r="P1230" s="29"/>
      <c r="Q1230" s="16"/>
      <c r="AA1230" s="31"/>
      <c r="AB1230" s="32"/>
      <c r="AI1230" s="31"/>
      <c r="AJ1230" s="32"/>
    </row>
    <row r="1231" customFormat="false" ht="12.75" hidden="false" customHeight="false" outlineLevel="0" collapsed="false">
      <c r="A1231" s="39"/>
      <c r="J1231" s="3"/>
      <c r="K1231" s="28"/>
      <c r="L1231" s="16"/>
      <c r="M1231" s="16"/>
      <c r="N1231" s="16"/>
      <c r="O1231" s="16"/>
      <c r="P1231" s="29"/>
      <c r="Q1231" s="16"/>
      <c r="AA1231" s="31"/>
      <c r="AB1231" s="32"/>
      <c r="AI1231" s="31"/>
      <c r="AJ1231" s="32"/>
    </row>
    <row r="1232" customFormat="false" ht="12.75" hidden="false" customHeight="false" outlineLevel="0" collapsed="false">
      <c r="A1232" s="39"/>
      <c r="J1232" s="3"/>
      <c r="K1232" s="28"/>
      <c r="L1232" s="16"/>
      <c r="M1232" s="16"/>
      <c r="N1232" s="16"/>
      <c r="O1232" s="16"/>
      <c r="P1232" s="29"/>
      <c r="Q1232" s="16"/>
      <c r="AA1232" s="31"/>
      <c r="AB1232" s="32"/>
      <c r="AI1232" s="31"/>
      <c r="AJ1232" s="32"/>
    </row>
    <row r="1233" customFormat="false" ht="12.75" hidden="false" customHeight="false" outlineLevel="0" collapsed="false">
      <c r="A1233" s="39"/>
      <c r="J1233" s="3"/>
      <c r="K1233" s="28"/>
      <c r="L1233" s="16"/>
      <c r="M1233" s="16"/>
      <c r="N1233" s="16"/>
      <c r="O1233" s="16"/>
      <c r="P1233" s="29"/>
      <c r="Q1233" s="16"/>
      <c r="AA1233" s="31"/>
      <c r="AB1233" s="32"/>
      <c r="AI1233" s="31"/>
      <c r="AJ1233" s="32"/>
    </row>
    <row r="1234" customFormat="false" ht="12.75" hidden="false" customHeight="false" outlineLevel="0" collapsed="false">
      <c r="A1234" s="39"/>
      <c r="J1234" s="3"/>
      <c r="K1234" s="28"/>
      <c r="L1234" s="16"/>
      <c r="M1234" s="16"/>
      <c r="N1234" s="16"/>
      <c r="O1234" s="16"/>
      <c r="P1234" s="29"/>
      <c r="Q1234" s="16"/>
      <c r="AA1234" s="31"/>
      <c r="AB1234" s="32"/>
      <c r="AI1234" s="31"/>
      <c r="AJ1234" s="32"/>
    </row>
    <row r="1235" customFormat="false" ht="12.75" hidden="false" customHeight="false" outlineLevel="0" collapsed="false">
      <c r="A1235" s="39"/>
      <c r="J1235" s="3"/>
      <c r="K1235" s="28"/>
      <c r="L1235" s="16"/>
      <c r="M1235" s="16"/>
      <c r="N1235" s="16"/>
      <c r="O1235" s="16"/>
      <c r="P1235" s="29"/>
      <c r="Q1235" s="16"/>
      <c r="AA1235" s="31"/>
      <c r="AB1235" s="32"/>
      <c r="AI1235" s="31"/>
      <c r="AJ1235" s="32"/>
    </row>
    <row r="1236" customFormat="false" ht="12.75" hidden="false" customHeight="false" outlineLevel="0" collapsed="false">
      <c r="A1236" s="39"/>
      <c r="J1236" s="3"/>
      <c r="K1236" s="28"/>
      <c r="L1236" s="16"/>
      <c r="M1236" s="16"/>
      <c r="N1236" s="16"/>
      <c r="O1236" s="16"/>
      <c r="P1236" s="29"/>
      <c r="Q1236" s="16"/>
      <c r="AA1236" s="31"/>
      <c r="AB1236" s="32"/>
      <c r="AI1236" s="31"/>
      <c r="AJ1236" s="32"/>
    </row>
    <row r="1237" customFormat="false" ht="12.75" hidden="false" customHeight="false" outlineLevel="0" collapsed="false">
      <c r="A1237" s="39"/>
      <c r="J1237" s="3"/>
      <c r="K1237" s="28"/>
      <c r="L1237" s="16"/>
      <c r="M1237" s="16"/>
      <c r="N1237" s="16"/>
      <c r="O1237" s="16"/>
      <c r="P1237" s="29"/>
      <c r="Q1237" s="16"/>
      <c r="AA1237" s="31"/>
      <c r="AB1237" s="32"/>
      <c r="AI1237" s="31"/>
      <c r="AJ1237" s="32"/>
    </row>
    <row r="1238" customFormat="false" ht="12.75" hidden="false" customHeight="false" outlineLevel="0" collapsed="false">
      <c r="A1238" s="39"/>
      <c r="J1238" s="3"/>
      <c r="K1238" s="28"/>
      <c r="L1238" s="16"/>
      <c r="M1238" s="16"/>
      <c r="N1238" s="16"/>
      <c r="O1238" s="16"/>
      <c r="P1238" s="29"/>
      <c r="Q1238" s="16"/>
      <c r="AA1238" s="31"/>
      <c r="AB1238" s="32"/>
      <c r="AI1238" s="31"/>
      <c r="AJ1238" s="32"/>
    </row>
    <row r="1239" customFormat="false" ht="12.75" hidden="false" customHeight="false" outlineLevel="0" collapsed="false">
      <c r="A1239" s="39"/>
      <c r="J1239" s="3"/>
      <c r="K1239" s="28"/>
      <c r="L1239" s="16"/>
      <c r="M1239" s="16"/>
      <c r="N1239" s="16"/>
      <c r="O1239" s="16"/>
      <c r="P1239" s="29"/>
      <c r="Q1239" s="16"/>
      <c r="AA1239" s="31"/>
      <c r="AB1239" s="32"/>
      <c r="AI1239" s="31"/>
      <c r="AJ1239" s="32"/>
    </row>
    <row r="1240" customFormat="false" ht="12.75" hidden="false" customHeight="false" outlineLevel="0" collapsed="false">
      <c r="A1240" s="39"/>
      <c r="J1240" s="3"/>
      <c r="K1240" s="28"/>
      <c r="L1240" s="16"/>
      <c r="M1240" s="16"/>
      <c r="N1240" s="16"/>
      <c r="O1240" s="16"/>
      <c r="P1240" s="29"/>
      <c r="Q1240" s="16"/>
      <c r="AA1240" s="31"/>
      <c r="AB1240" s="32"/>
      <c r="AI1240" s="31"/>
      <c r="AJ1240" s="32"/>
    </row>
    <row r="1241" customFormat="false" ht="12.75" hidden="false" customHeight="false" outlineLevel="0" collapsed="false">
      <c r="A1241" s="39"/>
      <c r="J1241" s="3"/>
      <c r="K1241" s="28"/>
      <c r="L1241" s="16"/>
      <c r="M1241" s="16"/>
      <c r="N1241" s="16"/>
      <c r="O1241" s="16"/>
      <c r="P1241" s="29"/>
      <c r="Q1241" s="16"/>
      <c r="AA1241" s="31"/>
      <c r="AB1241" s="32"/>
      <c r="AI1241" s="31"/>
      <c r="AJ1241" s="32"/>
    </row>
    <row r="1242" customFormat="false" ht="12.75" hidden="false" customHeight="false" outlineLevel="0" collapsed="false">
      <c r="A1242" s="39"/>
      <c r="J1242" s="3"/>
      <c r="K1242" s="28"/>
      <c r="L1242" s="16"/>
      <c r="M1242" s="16"/>
      <c r="N1242" s="16"/>
      <c r="O1242" s="16"/>
      <c r="P1242" s="29"/>
      <c r="Q1242" s="16"/>
      <c r="AA1242" s="31"/>
      <c r="AB1242" s="32"/>
      <c r="AI1242" s="31"/>
      <c r="AJ1242" s="32"/>
    </row>
    <row r="1243" customFormat="false" ht="12.75" hidden="false" customHeight="false" outlineLevel="0" collapsed="false">
      <c r="A1243" s="39"/>
      <c r="J1243" s="3"/>
      <c r="K1243" s="28"/>
      <c r="L1243" s="16"/>
      <c r="M1243" s="16"/>
      <c r="N1243" s="16"/>
      <c r="O1243" s="16"/>
      <c r="P1243" s="29"/>
      <c r="Q1243" s="16"/>
      <c r="AA1243" s="31"/>
      <c r="AB1243" s="32"/>
      <c r="AI1243" s="31"/>
      <c r="AJ1243" s="32"/>
    </row>
    <row r="1244" customFormat="false" ht="12.75" hidden="false" customHeight="false" outlineLevel="0" collapsed="false">
      <c r="A1244" s="39"/>
      <c r="J1244" s="3"/>
      <c r="K1244" s="28"/>
      <c r="L1244" s="16"/>
      <c r="M1244" s="16"/>
      <c r="N1244" s="16"/>
      <c r="O1244" s="16"/>
      <c r="P1244" s="29"/>
      <c r="Q1244" s="16"/>
      <c r="AA1244" s="31"/>
      <c r="AB1244" s="32"/>
      <c r="AI1244" s="31"/>
      <c r="AJ1244" s="32"/>
    </row>
    <row r="1245" customFormat="false" ht="12.75" hidden="false" customHeight="false" outlineLevel="0" collapsed="false">
      <c r="A1245" s="39"/>
      <c r="J1245" s="3"/>
      <c r="K1245" s="28"/>
      <c r="L1245" s="16"/>
      <c r="M1245" s="16"/>
      <c r="N1245" s="16"/>
      <c r="O1245" s="16"/>
      <c r="P1245" s="29"/>
      <c r="Q1245" s="16"/>
      <c r="AA1245" s="31"/>
      <c r="AB1245" s="32"/>
      <c r="AI1245" s="31"/>
      <c r="AJ1245" s="32"/>
    </row>
    <row r="1246" customFormat="false" ht="12.75" hidden="false" customHeight="false" outlineLevel="0" collapsed="false">
      <c r="A1246" s="39"/>
      <c r="J1246" s="3"/>
      <c r="K1246" s="28"/>
      <c r="L1246" s="16"/>
      <c r="M1246" s="16"/>
      <c r="N1246" s="16"/>
      <c r="O1246" s="16"/>
      <c r="P1246" s="29"/>
      <c r="Q1246" s="16"/>
      <c r="AA1246" s="31"/>
      <c r="AB1246" s="32"/>
      <c r="AI1246" s="31"/>
      <c r="AJ1246" s="32"/>
    </row>
    <row r="1247" customFormat="false" ht="12.75" hidden="false" customHeight="false" outlineLevel="0" collapsed="false">
      <c r="A1247" s="39"/>
      <c r="J1247" s="3"/>
      <c r="K1247" s="28"/>
      <c r="L1247" s="16"/>
      <c r="M1247" s="16"/>
      <c r="N1247" s="16"/>
      <c r="O1247" s="16"/>
      <c r="P1247" s="29"/>
      <c r="Q1247" s="16"/>
      <c r="AA1247" s="31"/>
      <c r="AB1247" s="32"/>
      <c r="AI1247" s="31"/>
      <c r="AJ1247" s="32"/>
    </row>
    <row r="1248" customFormat="false" ht="12.75" hidden="false" customHeight="false" outlineLevel="0" collapsed="false">
      <c r="A1248" s="39"/>
      <c r="J1248" s="3"/>
      <c r="K1248" s="28"/>
      <c r="L1248" s="16"/>
      <c r="M1248" s="16"/>
      <c r="N1248" s="16"/>
      <c r="O1248" s="16"/>
      <c r="P1248" s="29"/>
      <c r="Q1248" s="16"/>
      <c r="AA1248" s="31"/>
      <c r="AB1248" s="32"/>
      <c r="AI1248" s="31"/>
      <c r="AJ1248" s="32"/>
    </row>
    <row r="1249" customFormat="false" ht="12.75" hidden="false" customHeight="false" outlineLevel="0" collapsed="false">
      <c r="A1249" s="39"/>
      <c r="J1249" s="3"/>
      <c r="K1249" s="28"/>
      <c r="L1249" s="16"/>
      <c r="M1249" s="16"/>
      <c r="N1249" s="16"/>
      <c r="O1249" s="16"/>
      <c r="P1249" s="29"/>
      <c r="Q1249" s="16"/>
      <c r="AA1249" s="31"/>
      <c r="AB1249" s="32"/>
      <c r="AI1249" s="31"/>
      <c r="AJ1249" s="32"/>
    </row>
    <row r="1250" customFormat="false" ht="12.75" hidden="false" customHeight="false" outlineLevel="0" collapsed="false">
      <c r="A1250" s="39"/>
      <c r="J1250" s="3"/>
      <c r="K1250" s="28"/>
      <c r="L1250" s="16"/>
      <c r="M1250" s="16"/>
      <c r="N1250" s="16"/>
      <c r="O1250" s="16"/>
      <c r="P1250" s="29"/>
      <c r="Q1250" s="16"/>
      <c r="AA1250" s="31"/>
      <c r="AB1250" s="32"/>
      <c r="AI1250" s="31"/>
      <c r="AJ1250" s="32"/>
    </row>
    <row r="1251" customFormat="false" ht="12.75" hidden="false" customHeight="false" outlineLevel="0" collapsed="false">
      <c r="A1251" s="39"/>
      <c r="J1251" s="3"/>
      <c r="K1251" s="28"/>
      <c r="L1251" s="16"/>
      <c r="M1251" s="16"/>
      <c r="N1251" s="16"/>
      <c r="O1251" s="16"/>
      <c r="P1251" s="29"/>
      <c r="Q1251" s="16"/>
      <c r="AA1251" s="31"/>
      <c r="AB1251" s="32"/>
      <c r="AI1251" s="31"/>
      <c r="AJ1251" s="32"/>
    </row>
    <row r="1252" customFormat="false" ht="12.75" hidden="false" customHeight="false" outlineLevel="0" collapsed="false">
      <c r="A1252" s="39"/>
      <c r="J1252" s="3"/>
      <c r="K1252" s="28"/>
      <c r="L1252" s="16"/>
      <c r="M1252" s="16"/>
      <c r="N1252" s="16"/>
      <c r="O1252" s="16"/>
      <c r="P1252" s="29"/>
      <c r="Q1252" s="16"/>
      <c r="AA1252" s="31"/>
      <c r="AB1252" s="32"/>
      <c r="AI1252" s="31"/>
      <c r="AJ1252" s="32"/>
    </row>
    <row r="1253" customFormat="false" ht="12.75" hidden="false" customHeight="false" outlineLevel="0" collapsed="false">
      <c r="A1253" s="39"/>
      <c r="J1253" s="3"/>
      <c r="K1253" s="28"/>
      <c r="L1253" s="16"/>
      <c r="M1253" s="16"/>
      <c r="N1253" s="16"/>
      <c r="O1253" s="16"/>
      <c r="P1253" s="29"/>
      <c r="Q1253" s="16"/>
      <c r="AA1253" s="31"/>
      <c r="AB1253" s="32"/>
      <c r="AI1253" s="31"/>
      <c r="AJ1253" s="32"/>
    </row>
    <row r="1254" customFormat="false" ht="12.75" hidden="false" customHeight="false" outlineLevel="0" collapsed="false">
      <c r="A1254" s="39"/>
      <c r="J1254" s="3"/>
      <c r="K1254" s="28"/>
      <c r="L1254" s="16"/>
      <c r="M1254" s="16"/>
      <c r="N1254" s="16"/>
      <c r="O1254" s="16"/>
      <c r="P1254" s="29"/>
      <c r="Q1254" s="16"/>
      <c r="AA1254" s="31"/>
      <c r="AB1254" s="32"/>
      <c r="AI1254" s="31"/>
      <c r="AJ1254" s="32"/>
    </row>
    <row r="1255" customFormat="false" ht="12.75" hidden="false" customHeight="false" outlineLevel="0" collapsed="false">
      <c r="A1255" s="39"/>
      <c r="J1255" s="3"/>
      <c r="K1255" s="28"/>
      <c r="L1255" s="16"/>
      <c r="M1255" s="16"/>
      <c r="N1255" s="16"/>
      <c r="O1255" s="16"/>
      <c r="P1255" s="29"/>
      <c r="Q1255" s="16"/>
      <c r="AA1255" s="31"/>
      <c r="AB1255" s="32"/>
      <c r="AI1255" s="31"/>
      <c r="AJ1255" s="32"/>
    </row>
    <row r="1256" customFormat="false" ht="12.75" hidden="false" customHeight="false" outlineLevel="0" collapsed="false">
      <c r="A1256" s="39"/>
      <c r="J1256" s="3"/>
      <c r="K1256" s="28"/>
      <c r="L1256" s="16"/>
      <c r="M1256" s="16"/>
      <c r="N1256" s="16"/>
      <c r="O1256" s="16"/>
      <c r="P1256" s="29"/>
      <c r="Q1256" s="16"/>
      <c r="AA1256" s="31"/>
      <c r="AB1256" s="32"/>
      <c r="AI1256" s="31"/>
      <c r="AJ1256" s="32"/>
    </row>
    <row r="1257" customFormat="false" ht="12.75" hidden="false" customHeight="false" outlineLevel="0" collapsed="false">
      <c r="A1257" s="39"/>
      <c r="J1257" s="3"/>
      <c r="K1257" s="28"/>
      <c r="L1257" s="16"/>
      <c r="M1257" s="16"/>
      <c r="N1257" s="16"/>
      <c r="O1257" s="16"/>
      <c r="P1257" s="29"/>
      <c r="Q1257" s="16"/>
      <c r="AA1257" s="31"/>
      <c r="AB1257" s="32"/>
      <c r="AI1257" s="31"/>
      <c r="AJ1257" s="32"/>
    </row>
    <row r="1258" customFormat="false" ht="12.75" hidden="false" customHeight="false" outlineLevel="0" collapsed="false">
      <c r="A1258" s="39"/>
      <c r="J1258" s="3"/>
      <c r="K1258" s="28"/>
      <c r="L1258" s="16"/>
      <c r="M1258" s="16"/>
      <c r="N1258" s="16"/>
      <c r="O1258" s="16"/>
      <c r="P1258" s="29"/>
      <c r="Q1258" s="16"/>
      <c r="AA1258" s="31"/>
      <c r="AB1258" s="32"/>
      <c r="AI1258" s="31"/>
      <c r="AJ1258" s="32"/>
    </row>
    <row r="1259" customFormat="false" ht="12.75" hidden="false" customHeight="false" outlineLevel="0" collapsed="false">
      <c r="A1259" s="39"/>
      <c r="J1259" s="3"/>
      <c r="K1259" s="28"/>
      <c r="L1259" s="16"/>
      <c r="M1259" s="16"/>
      <c r="N1259" s="16"/>
      <c r="O1259" s="16"/>
      <c r="P1259" s="29"/>
      <c r="Q1259" s="16"/>
      <c r="AA1259" s="31"/>
      <c r="AB1259" s="32"/>
      <c r="AI1259" s="31"/>
      <c r="AJ1259" s="32"/>
    </row>
    <row r="1260" customFormat="false" ht="12.75" hidden="false" customHeight="false" outlineLevel="0" collapsed="false">
      <c r="A1260" s="39"/>
      <c r="J1260" s="3"/>
      <c r="K1260" s="28"/>
      <c r="L1260" s="16"/>
      <c r="M1260" s="16"/>
      <c r="N1260" s="16"/>
      <c r="O1260" s="16"/>
      <c r="P1260" s="29"/>
      <c r="Q1260" s="16"/>
      <c r="AA1260" s="31"/>
      <c r="AB1260" s="32"/>
      <c r="AI1260" s="31"/>
      <c r="AJ1260" s="32"/>
    </row>
    <row r="1261" customFormat="false" ht="12.75" hidden="false" customHeight="false" outlineLevel="0" collapsed="false">
      <c r="A1261" s="39"/>
      <c r="J1261" s="3"/>
      <c r="K1261" s="28"/>
      <c r="L1261" s="16"/>
      <c r="M1261" s="16"/>
      <c r="N1261" s="16"/>
      <c r="O1261" s="16"/>
      <c r="P1261" s="29"/>
      <c r="Q1261" s="16"/>
      <c r="AA1261" s="31"/>
      <c r="AB1261" s="32"/>
      <c r="AI1261" s="31"/>
      <c r="AJ1261" s="32"/>
    </row>
    <row r="1262" customFormat="false" ht="12.75" hidden="false" customHeight="false" outlineLevel="0" collapsed="false">
      <c r="A1262" s="39"/>
      <c r="J1262" s="3"/>
      <c r="K1262" s="28"/>
      <c r="L1262" s="16"/>
      <c r="M1262" s="16"/>
      <c r="N1262" s="16"/>
      <c r="O1262" s="16"/>
      <c r="P1262" s="29"/>
      <c r="Q1262" s="16"/>
      <c r="AA1262" s="31"/>
      <c r="AB1262" s="32"/>
      <c r="AI1262" s="31"/>
      <c r="AJ1262" s="32"/>
    </row>
    <row r="1263" customFormat="false" ht="12.75" hidden="false" customHeight="false" outlineLevel="0" collapsed="false">
      <c r="A1263" s="39"/>
      <c r="J1263" s="3"/>
      <c r="K1263" s="28"/>
      <c r="L1263" s="16"/>
      <c r="M1263" s="16"/>
      <c r="N1263" s="16"/>
      <c r="O1263" s="16"/>
      <c r="P1263" s="29"/>
      <c r="Q1263" s="16"/>
      <c r="AA1263" s="31"/>
      <c r="AB1263" s="32"/>
      <c r="AI1263" s="31"/>
      <c r="AJ1263" s="32"/>
    </row>
    <row r="1264" customFormat="false" ht="12.75" hidden="false" customHeight="false" outlineLevel="0" collapsed="false">
      <c r="A1264" s="39"/>
      <c r="J1264" s="3"/>
      <c r="K1264" s="28"/>
      <c r="L1264" s="16"/>
      <c r="M1264" s="16"/>
      <c r="N1264" s="16"/>
      <c r="O1264" s="16"/>
      <c r="P1264" s="29"/>
      <c r="Q1264" s="16"/>
      <c r="AA1264" s="31"/>
      <c r="AB1264" s="32"/>
      <c r="AI1264" s="31"/>
      <c r="AJ1264" s="32"/>
    </row>
    <row r="1265" customFormat="false" ht="12.75" hidden="false" customHeight="false" outlineLevel="0" collapsed="false">
      <c r="A1265" s="39"/>
      <c r="J1265" s="3"/>
      <c r="K1265" s="28"/>
      <c r="L1265" s="16"/>
      <c r="M1265" s="16"/>
      <c r="N1265" s="16"/>
      <c r="O1265" s="16"/>
      <c r="P1265" s="29"/>
      <c r="Q1265" s="16"/>
      <c r="AA1265" s="31"/>
      <c r="AB1265" s="32"/>
      <c r="AI1265" s="31"/>
      <c r="AJ1265" s="32"/>
    </row>
    <row r="1266" customFormat="false" ht="12.75" hidden="false" customHeight="false" outlineLevel="0" collapsed="false">
      <c r="A1266" s="39"/>
      <c r="J1266" s="3"/>
      <c r="K1266" s="28"/>
      <c r="L1266" s="16"/>
      <c r="M1266" s="16"/>
      <c r="N1266" s="16"/>
      <c r="O1266" s="16"/>
      <c r="P1266" s="29"/>
      <c r="Q1266" s="16"/>
      <c r="AA1266" s="31"/>
      <c r="AB1266" s="32"/>
      <c r="AI1266" s="31"/>
      <c r="AJ1266" s="32"/>
    </row>
    <row r="1267" customFormat="false" ht="12.75" hidden="false" customHeight="false" outlineLevel="0" collapsed="false">
      <c r="A1267" s="39"/>
      <c r="J1267" s="3"/>
      <c r="K1267" s="28"/>
      <c r="L1267" s="16"/>
      <c r="M1267" s="16"/>
      <c r="N1267" s="16"/>
      <c r="O1267" s="16"/>
      <c r="P1267" s="29"/>
      <c r="Q1267" s="16"/>
      <c r="AA1267" s="31"/>
      <c r="AB1267" s="32"/>
      <c r="AI1267" s="31"/>
      <c r="AJ1267" s="32"/>
    </row>
    <row r="1268" customFormat="false" ht="12.75" hidden="false" customHeight="false" outlineLevel="0" collapsed="false">
      <c r="A1268" s="39"/>
      <c r="J1268" s="3"/>
      <c r="K1268" s="28"/>
      <c r="L1268" s="16"/>
      <c r="M1268" s="16"/>
      <c r="N1268" s="16"/>
      <c r="O1268" s="16"/>
      <c r="P1268" s="29"/>
      <c r="Q1268" s="16"/>
      <c r="AA1268" s="31"/>
      <c r="AB1268" s="32"/>
      <c r="AI1268" s="31"/>
      <c r="AJ1268" s="32"/>
    </row>
    <row r="1269" customFormat="false" ht="12.75" hidden="false" customHeight="false" outlineLevel="0" collapsed="false">
      <c r="A1269" s="39"/>
      <c r="J1269" s="3"/>
      <c r="K1269" s="28"/>
      <c r="L1269" s="16"/>
      <c r="M1269" s="16"/>
      <c r="N1269" s="16"/>
      <c r="O1269" s="16"/>
      <c r="P1269" s="29"/>
      <c r="Q1269" s="16"/>
      <c r="AA1269" s="31"/>
      <c r="AB1269" s="32"/>
      <c r="AI1269" s="31"/>
      <c r="AJ1269" s="32"/>
    </row>
    <row r="1270" customFormat="false" ht="12.75" hidden="false" customHeight="false" outlineLevel="0" collapsed="false">
      <c r="A1270" s="39"/>
      <c r="J1270" s="3"/>
      <c r="K1270" s="28"/>
      <c r="L1270" s="16"/>
      <c r="M1270" s="16"/>
      <c r="N1270" s="16"/>
      <c r="O1270" s="16"/>
      <c r="P1270" s="29"/>
      <c r="Q1270" s="16"/>
      <c r="AA1270" s="31"/>
      <c r="AB1270" s="32"/>
      <c r="AI1270" s="31"/>
      <c r="AJ1270" s="32"/>
    </row>
    <row r="1271" customFormat="false" ht="12.75" hidden="false" customHeight="false" outlineLevel="0" collapsed="false">
      <c r="A1271" s="39"/>
      <c r="J1271" s="3"/>
      <c r="K1271" s="28"/>
      <c r="L1271" s="16"/>
      <c r="M1271" s="16"/>
      <c r="N1271" s="16"/>
      <c r="O1271" s="16"/>
      <c r="P1271" s="29"/>
      <c r="Q1271" s="16"/>
      <c r="AA1271" s="31"/>
      <c r="AB1271" s="32"/>
      <c r="AI1271" s="31"/>
      <c r="AJ1271" s="32"/>
    </row>
    <row r="1272" customFormat="false" ht="12.75" hidden="false" customHeight="false" outlineLevel="0" collapsed="false">
      <c r="A1272" s="39"/>
      <c r="J1272" s="3"/>
      <c r="K1272" s="28"/>
      <c r="L1272" s="16"/>
      <c r="M1272" s="16"/>
      <c r="N1272" s="16"/>
      <c r="O1272" s="16"/>
      <c r="P1272" s="29"/>
      <c r="Q1272" s="16"/>
      <c r="AA1272" s="31"/>
      <c r="AB1272" s="32"/>
      <c r="AI1272" s="31"/>
      <c r="AJ1272" s="32"/>
    </row>
    <row r="1273" customFormat="false" ht="12.75" hidden="false" customHeight="false" outlineLevel="0" collapsed="false">
      <c r="A1273" s="39"/>
      <c r="J1273" s="3"/>
      <c r="K1273" s="28"/>
      <c r="L1273" s="16"/>
      <c r="M1273" s="16"/>
      <c r="N1273" s="16"/>
      <c r="O1273" s="16"/>
      <c r="P1273" s="29"/>
      <c r="Q1273" s="16"/>
      <c r="AA1273" s="31"/>
      <c r="AB1273" s="32"/>
      <c r="AI1273" s="31"/>
      <c r="AJ1273" s="32"/>
    </row>
    <row r="1274" customFormat="false" ht="12.75" hidden="false" customHeight="false" outlineLevel="0" collapsed="false">
      <c r="A1274" s="39"/>
      <c r="J1274" s="3"/>
      <c r="K1274" s="28"/>
      <c r="L1274" s="16"/>
      <c r="M1274" s="16"/>
      <c r="N1274" s="16"/>
      <c r="O1274" s="16"/>
      <c r="P1274" s="29"/>
      <c r="Q1274" s="16"/>
      <c r="AA1274" s="31"/>
      <c r="AB1274" s="32"/>
      <c r="AI1274" s="31"/>
      <c r="AJ1274" s="32"/>
    </row>
    <row r="1275" customFormat="false" ht="12.75" hidden="false" customHeight="false" outlineLevel="0" collapsed="false">
      <c r="A1275" s="39"/>
      <c r="J1275" s="3"/>
      <c r="K1275" s="28"/>
      <c r="L1275" s="16"/>
      <c r="M1275" s="16"/>
      <c r="N1275" s="16"/>
      <c r="O1275" s="16"/>
      <c r="P1275" s="29"/>
      <c r="Q1275" s="16"/>
      <c r="AA1275" s="31"/>
      <c r="AB1275" s="32"/>
      <c r="AI1275" s="31"/>
      <c r="AJ1275" s="32"/>
    </row>
    <row r="1276" customFormat="false" ht="12.75" hidden="false" customHeight="false" outlineLevel="0" collapsed="false">
      <c r="A1276" s="39"/>
      <c r="J1276" s="3"/>
      <c r="K1276" s="28"/>
      <c r="L1276" s="16"/>
      <c r="M1276" s="16"/>
      <c r="N1276" s="16"/>
      <c r="O1276" s="16"/>
      <c r="P1276" s="29"/>
      <c r="Q1276" s="16"/>
      <c r="AA1276" s="31"/>
      <c r="AB1276" s="32"/>
      <c r="AI1276" s="31"/>
      <c r="AJ1276" s="32"/>
    </row>
    <row r="1277" customFormat="false" ht="12.75" hidden="false" customHeight="false" outlineLevel="0" collapsed="false">
      <c r="A1277" s="39"/>
      <c r="J1277" s="3"/>
      <c r="K1277" s="28"/>
      <c r="L1277" s="16"/>
      <c r="M1277" s="16"/>
      <c r="N1277" s="16"/>
      <c r="O1277" s="16"/>
      <c r="P1277" s="29"/>
      <c r="Q1277" s="16"/>
      <c r="AA1277" s="31"/>
      <c r="AB1277" s="32"/>
      <c r="AI1277" s="31"/>
      <c r="AJ1277" s="32"/>
    </row>
    <row r="1278" customFormat="false" ht="12.75" hidden="false" customHeight="false" outlineLevel="0" collapsed="false">
      <c r="A1278" s="39"/>
      <c r="J1278" s="3"/>
      <c r="K1278" s="28"/>
      <c r="L1278" s="16"/>
      <c r="M1278" s="16"/>
      <c r="N1278" s="16"/>
      <c r="O1278" s="16"/>
      <c r="P1278" s="29"/>
      <c r="Q1278" s="16"/>
      <c r="AA1278" s="31"/>
      <c r="AB1278" s="32"/>
      <c r="AI1278" s="31"/>
      <c r="AJ1278" s="32"/>
    </row>
    <row r="1279" customFormat="false" ht="12.75" hidden="false" customHeight="false" outlineLevel="0" collapsed="false">
      <c r="A1279" s="39"/>
      <c r="J1279" s="3"/>
      <c r="K1279" s="28"/>
      <c r="L1279" s="16"/>
      <c r="M1279" s="16"/>
      <c r="N1279" s="16"/>
      <c r="O1279" s="16"/>
      <c r="P1279" s="29"/>
      <c r="Q1279" s="16"/>
      <c r="AA1279" s="31"/>
      <c r="AB1279" s="32"/>
      <c r="AI1279" s="31"/>
      <c r="AJ1279" s="32"/>
    </row>
    <row r="1280" customFormat="false" ht="12.75" hidden="false" customHeight="false" outlineLevel="0" collapsed="false">
      <c r="A1280" s="39"/>
      <c r="J1280" s="3"/>
      <c r="K1280" s="28"/>
      <c r="L1280" s="16"/>
      <c r="M1280" s="16"/>
      <c r="N1280" s="16"/>
      <c r="O1280" s="16"/>
      <c r="P1280" s="29"/>
      <c r="Q1280" s="16"/>
      <c r="AA1280" s="31"/>
      <c r="AB1280" s="32"/>
      <c r="AI1280" s="31"/>
      <c r="AJ1280" s="32"/>
    </row>
    <row r="1281" customFormat="false" ht="12.75" hidden="false" customHeight="false" outlineLevel="0" collapsed="false">
      <c r="A1281" s="39"/>
      <c r="J1281" s="3"/>
      <c r="K1281" s="28"/>
      <c r="L1281" s="16"/>
      <c r="M1281" s="16"/>
      <c r="N1281" s="16"/>
      <c r="O1281" s="16"/>
      <c r="P1281" s="29"/>
      <c r="Q1281" s="16"/>
      <c r="AA1281" s="31"/>
      <c r="AB1281" s="32"/>
      <c r="AI1281" s="31"/>
      <c r="AJ1281" s="32"/>
    </row>
    <row r="1282" customFormat="false" ht="12.75" hidden="false" customHeight="false" outlineLevel="0" collapsed="false">
      <c r="A1282" s="39"/>
      <c r="J1282" s="3"/>
      <c r="K1282" s="28"/>
      <c r="L1282" s="16"/>
      <c r="M1282" s="16"/>
      <c r="N1282" s="16"/>
      <c r="O1282" s="16"/>
      <c r="P1282" s="29"/>
      <c r="Q1282" s="16"/>
      <c r="AA1282" s="31"/>
      <c r="AB1282" s="32"/>
      <c r="AI1282" s="31"/>
      <c r="AJ1282" s="32"/>
    </row>
    <row r="1283" customFormat="false" ht="12.75" hidden="false" customHeight="false" outlineLevel="0" collapsed="false">
      <c r="A1283" s="39"/>
      <c r="J1283" s="3"/>
      <c r="K1283" s="28"/>
      <c r="L1283" s="16"/>
      <c r="M1283" s="16"/>
      <c r="N1283" s="16"/>
      <c r="O1283" s="16"/>
      <c r="P1283" s="29"/>
      <c r="Q1283" s="16"/>
      <c r="AA1283" s="31"/>
      <c r="AB1283" s="32"/>
      <c r="AI1283" s="31"/>
      <c r="AJ1283" s="32"/>
    </row>
    <row r="1284" customFormat="false" ht="12.75" hidden="false" customHeight="false" outlineLevel="0" collapsed="false">
      <c r="A1284" s="39"/>
      <c r="J1284" s="3"/>
      <c r="K1284" s="28"/>
      <c r="L1284" s="16"/>
      <c r="M1284" s="16"/>
      <c r="N1284" s="16"/>
      <c r="O1284" s="16"/>
      <c r="P1284" s="29"/>
      <c r="Q1284" s="16"/>
      <c r="AA1284" s="31"/>
      <c r="AB1284" s="32"/>
      <c r="AI1284" s="31"/>
      <c r="AJ1284" s="32"/>
    </row>
  </sheetData>
  <mergeCells count="4">
    <mergeCell ref="A1:I1"/>
    <mergeCell ref="K1:M3"/>
    <mergeCell ref="A2:I3"/>
    <mergeCell ref="L4:M4"/>
  </mergeCells>
  <conditionalFormatting sqref="J54598:J55180 J838:J1676 J1678:J2516 J2518:J3356 J3358:J4196 J4198:J5036 J8398:J9236 J9238:J10076 J5038:J5876 J5878:J6716 J6718:J7556 J7558:J8396 J10078:J10916 J10918:J11756 J11758:J12596 J12598:J13436 J13438:J14276 J14278:J15116 J15118:J15956 J15958:J16796 J16798:J17636 J17638:J18476 J18478:J19316 J19318:J20156 J20158:J20996 J20998:J21836 J21838:J22676 J22678:J23516 J23518:J24356 J24358:J25196 J25198:J26036 J26038:J26876 J26878:J27716 J27718:J28556 J28558:J29396 J29398:J30236 J30238:J31076 J31078:J31916 J31918:J32756 J32758:J33596 J33598:J34436 J34438:J35276 J35278:J36116 J36118:J36956 J36958:J37796 J37798:J38636 J38638:J39476 J39478:J40316 J40318:J41156 J41158:J41996 J41998:J42836 J42838:J43676 J43678:J44516 J44518:J45356 J45358:J46196 J46198:J47036 J47038:J47876 J47878:J48716 J48718:J49556 J49558:J50396 J50398:J51236 J51238:J52076 J52078:J52916 J52918:J53756 J53758:J54596 J6:J7 K10 J10:J29 J32:J836">
    <cfRule type="cellIs" priority="2" operator="equal" aboveAverage="0" equalAverage="0" bottom="0" percent="0" rank="0" text="" dxfId="0">
      <formula>"!!!"</formula>
    </cfRule>
  </conditionalFormatting>
  <hyperlinks>
    <hyperlink ref="K1" r:id="rId2" display="www.investire.biz"/>
    <hyperlink ref="L4" r:id="rId3" display="info@investire.bi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5:52:10Z</dcterms:created>
  <dc:creator>3ndy s.r.l. (www.3ndy.biz)</dc:creator>
  <dc:description/>
  <dc:language>en-US</dc:language>
  <cp:lastModifiedBy>Luca</cp:lastModifiedBy>
  <dcterms:modified xsi:type="dcterms:W3CDTF">2017-08-04T13:52:36Z</dcterms:modified>
  <cp:revision>0</cp:revision>
  <dc:subject/>
  <dc:title>RSI</dc:title>
</cp:coreProperties>
</file>