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1"/>
  </bookViews>
  <sheets>
    <sheet name="CCI" sheetId="1" state="visible" r:id="rId2"/>
    <sheet name="Dati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CI (Commodity Channel Index)</t>
  </si>
  <si>
    <t xml:space="preserve">www.investire.biz</t>
  </si>
  <si>
    <t xml:space="preserve">© Investire.biz - All rights reserved</t>
  </si>
  <si>
    <t xml:space="preserve">Date</t>
  </si>
  <si>
    <t xml:space="preserve">High</t>
  </si>
  <si>
    <t xml:space="preserve">Low</t>
  </si>
  <si>
    <t xml:space="preserve">Close</t>
  </si>
  <si>
    <t xml:space="preserve">TP</t>
  </si>
  <si>
    <t xml:space="preserve">SMA(TP)</t>
  </si>
  <si>
    <t xml:space="preserve">MD</t>
  </si>
  <si>
    <t xml:space="preserve">CCI</t>
  </si>
  <si>
    <t xml:space="preserve">Email</t>
  </si>
  <si>
    <t xml:space="preserve">info@investire.bi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000"/>
    <numFmt numFmtId="167" formatCode="[$-409]m/d/yyyy"/>
    <numFmt numFmtId="168" formatCode="0.00"/>
    <numFmt numFmtId="169" formatCode="[$-409]h:mm"/>
    <numFmt numFmtId="170" formatCode="0.0000"/>
    <numFmt numFmtId="171" formatCode="#,##0.00"/>
    <numFmt numFmtId="172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6"/>
      <name val="Arial"/>
      <family val="2"/>
    </font>
    <font>
      <b val="true"/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0117357561991"/>
          <c:y val="0.0932587263522515"/>
          <c:w val="0.949129282604581"/>
          <c:h val="0.588928856914468"/>
        </c:manualLayout>
      </c:layout>
      <c:lineChart>
        <c:grouping val="standard"/>
        <c:varyColors val="0"/>
        <c:ser>
          <c:idx val="0"/>
          <c:order val="0"/>
          <c:tx>
            <c:strRef>
              <c:f>"Indice"</c:f>
              <c:strCache>
                <c:ptCount val="1"/>
                <c:pt idx="0">
                  <c:v>Indi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B$5:$B$204</c:f>
              <c:numCache>
                <c:formatCode>General</c:formatCode>
                <c:ptCount val="200"/>
                <c:pt idx="0">
                  <c:v>34875</c:v>
                </c:pt>
                <c:pt idx="1">
                  <c:v>34234</c:v>
                </c:pt>
                <c:pt idx="2">
                  <c:v>34762</c:v>
                </c:pt>
                <c:pt idx="3">
                  <c:v>34471</c:v>
                </c:pt>
                <c:pt idx="4">
                  <c:v>34404</c:v>
                </c:pt>
                <c:pt idx="5">
                  <c:v>34805</c:v>
                </c:pt>
                <c:pt idx="6">
                  <c:v>34930</c:v>
                </c:pt>
                <c:pt idx="7">
                  <c:v>34751</c:v>
                </c:pt>
                <c:pt idx="8">
                  <c:v>33988</c:v>
                </c:pt>
                <c:pt idx="9">
                  <c:v>33758</c:v>
                </c:pt>
                <c:pt idx="10">
                  <c:v>33610</c:v>
                </c:pt>
                <c:pt idx="11">
                  <c:v>33094</c:v>
                </c:pt>
                <c:pt idx="12">
                  <c:v>33778</c:v>
                </c:pt>
                <c:pt idx="13">
                  <c:v>34138</c:v>
                </c:pt>
                <c:pt idx="14">
                  <c:v>34429</c:v>
                </c:pt>
                <c:pt idx="15">
                  <c:v>34321</c:v>
                </c:pt>
                <c:pt idx="16">
                  <c:v>34017</c:v>
                </c:pt>
                <c:pt idx="17">
                  <c:v>34426</c:v>
                </c:pt>
                <c:pt idx="18">
                  <c:v>33988</c:v>
                </c:pt>
                <c:pt idx="19">
                  <c:v>34348</c:v>
                </c:pt>
                <c:pt idx="20">
                  <c:v>33952</c:v>
                </c:pt>
                <c:pt idx="21">
                  <c:v>34039</c:v>
                </c:pt>
                <c:pt idx="22">
                  <c:v>34442</c:v>
                </c:pt>
                <c:pt idx="23">
                  <c:v>34593</c:v>
                </c:pt>
                <c:pt idx="24">
                  <c:v>34557</c:v>
                </c:pt>
                <c:pt idx="25">
                  <c:v>34053</c:v>
                </c:pt>
                <c:pt idx="26">
                  <c:v>33326</c:v>
                </c:pt>
                <c:pt idx="27">
                  <c:v>33382</c:v>
                </c:pt>
                <c:pt idx="28">
                  <c:v>33444</c:v>
                </c:pt>
                <c:pt idx="29">
                  <c:v>33386</c:v>
                </c:pt>
                <c:pt idx="30">
                  <c:v>32626</c:v>
                </c:pt>
                <c:pt idx="31">
                  <c:v>32294</c:v>
                </c:pt>
                <c:pt idx="32">
                  <c:v>32685</c:v>
                </c:pt>
                <c:pt idx="33">
                  <c:v>32923</c:v>
                </c:pt>
                <c:pt idx="34">
                  <c:v>32193</c:v>
                </c:pt>
                <c:pt idx="35">
                  <c:v>32454</c:v>
                </c:pt>
                <c:pt idx="36">
                  <c:v>31129</c:v>
                </c:pt>
                <c:pt idx="37">
                  <c:v>31484</c:v>
                </c:pt>
                <c:pt idx="38">
                  <c:v>31736</c:v>
                </c:pt>
                <c:pt idx="39">
                  <c:v>30654</c:v>
                </c:pt>
                <c:pt idx="40">
                  <c:v>31453</c:v>
                </c:pt>
                <c:pt idx="41">
                  <c:v>31420</c:v>
                </c:pt>
                <c:pt idx="42">
                  <c:v>31880</c:v>
                </c:pt>
                <c:pt idx="43">
                  <c:v>31758</c:v>
                </c:pt>
                <c:pt idx="44">
                  <c:v>31697</c:v>
                </c:pt>
                <c:pt idx="45">
                  <c:v>32517</c:v>
                </c:pt>
                <c:pt idx="46">
                  <c:v>33311</c:v>
                </c:pt>
                <c:pt idx="47">
                  <c:v>33273</c:v>
                </c:pt>
                <c:pt idx="48">
                  <c:v>33524</c:v>
                </c:pt>
                <c:pt idx="49">
                  <c:v>33721</c:v>
                </c:pt>
                <c:pt idx="50">
                  <c:v>33695</c:v>
                </c:pt>
                <c:pt idx="51">
                  <c:v>33823</c:v>
                </c:pt>
                <c:pt idx="52">
                  <c:v>33617</c:v>
                </c:pt>
                <c:pt idx="53">
                  <c:v>33777</c:v>
                </c:pt>
                <c:pt idx="54">
                  <c:v>32955</c:v>
                </c:pt>
                <c:pt idx="55">
                  <c:v>33081</c:v>
                </c:pt>
                <c:pt idx="56">
                  <c:v>33285</c:v>
                </c:pt>
                <c:pt idx="57">
                  <c:v>33446</c:v>
                </c:pt>
                <c:pt idx="58">
                  <c:v>33952</c:v>
                </c:pt>
                <c:pt idx="59">
                  <c:v>33924</c:v>
                </c:pt>
                <c:pt idx="60">
                  <c:v>33771</c:v>
                </c:pt>
                <c:pt idx="61">
                  <c:v>33688</c:v>
                </c:pt>
                <c:pt idx="62">
                  <c:v>33710</c:v>
                </c:pt>
                <c:pt idx="63">
                  <c:v>34160</c:v>
                </c:pt>
                <c:pt idx="64">
                  <c:v>34185</c:v>
                </c:pt>
                <c:pt idx="65">
                  <c:v>33994</c:v>
                </c:pt>
                <c:pt idx="66">
                  <c:v>34033</c:v>
                </c:pt>
                <c:pt idx="67">
                  <c:v>34620</c:v>
                </c:pt>
                <c:pt idx="68">
                  <c:v>34592</c:v>
                </c:pt>
                <c:pt idx="69">
                  <c:v>34602</c:v>
                </c:pt>
                <c:pt idx="70">
                  <c:v>34619</c:v>
                </c:pt>
                <c:pt idx="71">
                  <c:v>34343</c:v>
                </c:pt>
                <c:pt idx="72">
                  <c:v>33970</c:v>
                </c:pt>
                <c:pt idx="73">
                  <c:v>33960</c:v>
                </c:pt>
                <c:pt idx="74">
                  <c:v>33925</c:v>
                </c:pt>
                <c:pt idx="75">
                  <c:v>34340</c:v>
                </c:pt>
                <c:pt idx="76">
                  <c:v>34283</c:v>
                </c:pt>
                <c:pt idx="77">
                  <c:v>34711</c:v>
                </c:pt>
                <c:pt idx="78">
                  <c:v>33652</c:v>
                </c:pt>
                <c:pt idx="79">
                  <c:v>33491</c:v>
                </c:pt>
                <c:pt idx="80">
                  <c:v>33416</c:v>
                </c:pt>
                <c:pt idx="81">
                  <c:v>33401</c:v>
                </c:pt>
                <c:pt idx="82">
                  <c:v>33286</c:v>
                </c:pt>
                <c:pt idx="83">
                  <c:v>32957</c:v>
                </c:pt>
                <c:pt idx="84">
                  <c:v>32968</c:v>
                </c:pt>
                <c:pt idx="85">
                  <c:v>33073</c:v>
                </c:pt>
                <c:pt idx="86">
                  <c:v>32985</c:v>
                </c:pt>
                <c:pt idx="87">
                  <c:v>33266</c:v>
                </c:pt>
                <c:pt idx="88">
                  <c:v>33154</c:v>
                </c:pt>
                <c:pt idx="89">
                  <c:v>32871</c:v>
                </c:pt>
                <c:pt idx="90">
                  <c:v>32691</c:v>
                </c:pt>
                <c:pt idx="91">
                  <c:v>32768</c:v>
                </c:pt>
                <c:pt idx="92">
                  <c:v>32794</c:v>
                </c:pt>
                <c:pt idx="93">
                  <c:v>31901</c:v>
                </c:pt>
                <c:pt idx="94">
                  <c:v>31553</c:v>
                </c:pt>
                <c:pt idx="95">
                  <c:v>31524</c:v>
                </c:pt>
                <c:pt idx="96">
                  <c:v>30976</c:v>
                </c:pt>
                <c:pt idx="97">
                  <c:v>30949</c:v>
                </c:pt>
                <c:pt idx="98">
                  <c:v>31014</c:v>
                </c:pt>
                <c:pt idx="99">
                  <c:v>31188</c:v>
                </c:pt>
                <c:pt idx="100">
                  <c:v>30867</c:v>
                </c:pt>
                <c:pt idx="101">
                  <c:v>30603</c:v>
                </c:pt>
                <c:pt idx="102">
                  <c:v>30561</c:v>
                </c:pt>
                <c:pt idx="103">
                  <c:v>29915</c:v>
                </c:pt>
                <c:pt idx="104">
                  <c:v>29820</c:v>
                </c:pt>
                <c:pt idx="105">
                  <c:v>30121</c:v>
                </c:pt>
                <c:pt idx="106">
                  <c:v>29830</c:v>
                </c:pt>
                <c:pt idx="107">
                  <c:v>29359</c:v>
                </c:pt>
                <c:pt idx="108">
                  <c:v>29369</c:v>
                </c:pt>
                <c:pt idx="109">
                  <c:v>29258</c:v>
                </c:pt>
                <c:pt idx="110">
                  <c:v>29344</c:v>
                </c:pt>
                <c:pt idx="111">
                  <c:v>29206</c:v>
                </c:pt>
                <c:pt idx="112">
                  <c:v>29164</c:v>
                </c:pt>
                <c:pt idx="113">
                  <c:v>28920</c:v>
                </c:pt>
                <c:pt idx="114">
                  <c:v>28471</c:v>
                </c:pt>
                <c:pt idx="115">
                  <c:v>28779</c:v>
                </c:pt>
                <c:pt idx="116">
                  <c:v>28827</c:v>
                </c:pt>
                <c:pt idx="117">
                  <c:v>28636</c:v>
                </c:pt>
                <c:pt idx="118">
                  <c:v>28051</c:v>
                </c:pt>
                <c:pt idx="119">
                  <c:v>27498</c:v>
                </c:pt>
                <c:pt idx="120">
                  <c:v>27234</c:v>
                </c:pt>
                <c:pt idx="121">
                  <c:v>27846</c:v>
                </c:pt>
                <c:pt idx="122">
                  <c:v>28100</c:v>
                </c:pt>
                <c:pt idx="123">
                  <c:v>28400</c:v>
                </c:pt>
                <c:pt idx="124">
                  <c:v>28245</c:v>
                </c:pt>
                <c:pt idx="125">
                  <c:v>28952</c:v>
                </c:pt>
                <c:pt idx="126">
                  <c:v>28965</c:v>
                </c:pt>
                <c:pt idx="127">
                  <c:v>28749</c:v>
                </c:pt>
                <c:pt idx="128">
                  <c:v>28565</c:v>
                </c:pt>
                <c:pt idx="129">
                  <c:v>28388</c:v>
                </c:pt>
                <c:pt idx="130">
                  <c:v>28553</c:v>
                </c:pt>
                <c:pt idx="131">
                  <c:v>28711</c:v>
                </c:pt>
                <c:pt idx="132">
                  <c:v>28470</c:v>
                </c:pt>
                <c:pt idx="133">
                  <c:v>28148</c:v>
                </c:pt>
                <c:pt idx="134">
                  <c:v>28800</c:v>
                </c:pt>
                <c:pt idx="135">
                  <c:v>29059</c:v>
                </c:pt>
                <c:pt idx="136">
                  <c:v>29376</c:v>
                </c:pt>
                <c:pt idx="137">
                  <c:v>29152</c:v>
                </c:pt>
                <c:pt idx="138">
                  <c:v>29598</c:v>
                </c:pt>
                <c:pt idx="139">
                  <c:v>29557</c:v>
                </c:pt>
                <c:pt idx="140">
                  <c:v>29238</c:v>
                </c:pt>
                <c:pt idx="141">
                  <c:v>29009</c:v>
                </c:pt>
                <c:pt idx="142">
                  <c:v>29092</c:v>
                </c:pt>
                <c:pt idx="143">
                  <c:v>28587</c:v>
                </c:pt>
                <c:pt idx="144">
                  <c:v>28435</c:v>
                </c:pt>
                <c:pt idx="145">
                  <c:v>28057</c:v>
                </c:pt>
                <c:pt idx="146">
                  <c:v>28090</c:v>
                </c:pt>
                <c:pt idx="147">
                  <c:v>28109</c:v>
                </c:pt>
                <c:pt idx="148">
                  <c:v>28014</c:v>
                </c:pt>
                <c:pt idx="149">
                  <c:v>28037</c:v>
                </c:pt>
                <c:pt idx="150">
                  <c:v>28673</c:v>
                </c:pt>
                <c:pt idx="151">
                  <c:v>28888</c:v>
                </c:pt>
                <c:pt idx="152">
                  <c:v>28884</c:v>
                </c:pt>
                <c:pt idx="153">
                  <c:v>29412</c:v>
                </c:pt>
                <c:pt idx="154">
                  <c:v>29252</c:v>
                </c:pt>
                <c:pt idx="155">
                  <c:v>29161</c:v>
                </c:pt>
                <c:pt idx="156">
                  <c:v>28113</c:v>
                </c:pt>
                <c:pt idx="157">
                  <c:v>28743</c:v>
                </c:pt>
                <c:pt idx="158">
                  <c:v>28711</c:v>
                </c:pt>
                <c:pt idx="159">
                  <c:v>28358</c:v>
                </c:pt>
                <c:pt idx="160">
                  <c:v>28151</c:v>
                </c:pt>
                <c:pt idx="161">
                  <c:v>28408</c:v>
                </c:pt>
                <c:pt idx="162">
                  <c:v>27608</c:v>
                </c:pt>
                <c:pt idx="163">
                  <c:v>27157</c:v>
                </c:pt>
                <c:pt idx="164">
                  <c:v>27139</c:v>
                </c:pt>
                <c:pt idx="165">
                  <c:v>26332</c:v>
                </c:pt>
                <c:pt idx="166">
                  <c:v>27947</c:v>
                </c:pt>
                <c:pt idx="167">
                  <c:v>28323</c:v>
                </c:pt>
                <c:pt idx="168">
                  <c:v>27448</c:v>
                </c:pt>
                <c:pt idx="169">
                  <c:v>27308</c:v>
                </c:pt>
                <c:pt idx="170">
                  <c:v>27573</c:v>
                </c:pt>
                <c:pt idx="171">
                  <c:v>27381</c:v>
                </c:pt>
                <c:pt idx="172">
                  <c:v>26954</c:v>
                </c:pt>
                <c:pt idx="173">
                  <c:v>25827</c:v>
                </c:pt>
                <c:pt idx="174">
                  <c:v>25963</c:v>
                </c:pt>
                <c:pt idx="175">
                  <c:v>26387</c:v>
                </c:pt>
                <c:pt idx="176">
                  <c:v>25978</c:v>
                </c:pt>
                <c:pt idx="177">
                  <c:v>25105</c:v>
                </c:pt>
                <c:pt idx="178">
                  <c:v>24404</c:v>
                </c:pt>
                <c:pt idx="179">
                  <c:v>23577</c:v>
                </c:pt>
                <c:pt idx="180">
                  <c:v>23059</c:v>
                </c:pt>
                <c:pt idx="181">
                  <c:v>21077</c:v>
                </c:pt>
                <c:pt idx="182">
                  <c:v>22642</c:v>
                </c:pt>
                <c:pt idx="183">
                  <c:v>24270</c:v>
                </c:pt>
                <c:pt idx="184">
                  <c:v>23424</c:v>
                </c:pt>
                <c:pt idx="185">
                  <c:v>22114</c:v>
                </c:pt>
                <c:pt idx="186">
                  <c:v>21762</c:v>
                </c:pt>
                <c:pt idx="187">
                  <c:v>22273</c:v>
                </c:pt>
                <c:pt idx="188">
                  <c:v>22540</c:v>
                </c:pt>
                <c:pt idx="189">
                  <c:v>21722</c:v>
                </c:pt>
                <c:pt idx="190">
                  <c:v>21222</c:v>
                </c:pt>
                <c:pt idx="191">
                  <c:v>20334</c:v>
                </c:pt>
                <c:pt idx="192">
                  <c:v>19405</c:v>
                </c:pt>
                <c:pt idx="193">
                  <c:v>19749</c:v>
                </c:pt>
                <c:pt idx="194">
                  <c:v>20466</c:v>
                </c:pt>
                <c:pt idx="195">
                  <c:v>21238</c:v>
                </c:pt>
                <c:pt idx="196">
                  <c:v>21367</c:v>
                </c:pt>
                <c:pt idx="197">
                  <c:v>21708</c:v>
                </c:pt>
                <c:pt idx="198">
                  <c:v>23122</c:v>
                </c:pt>
                <c:pt idx="199">
                  <c:v>23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64267"/>
        <c:axId val="35514221"/>
      </c:lineChart>
      <c:catAx>
        <c:axId val="4346426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514221"/>
        <c:crossesAt val="0"/>
        <c:auto val="1"/>
        <c:lblAlgn val="ctr"/>
        <c:lblOffset val="100"/>
        <c:noMultiLvlLbl val="0"/>
      </c:catAx>
      <c:valAx>
        <c:axId val="35514221"/>
        <c:scaling>
          <c:orientation val="minMax"/>
          <c:min val="19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64267"/>
        <c:crossesAt val="1"/>
        <c:crossBetween val="midCat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746356236987"/>
          <c:y val="0.0197841726618705"/>
          <c:w val="0.0935074768124172"/>
          <c:h val="0.039968025579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147847754923"/>
          <c:y val="0.0826961770623742"/>
          <c:w val="0.977280500317584"/>
          <c:h val="0.87102615694165"/>
        </c:manualLayout>
      </c:layout>
      <c:lineChart>
        <c:grouping val="standard"/>
        <c:varyColors val="0"/>
        <c:ser>
          <c:idx val="0"/>
          <c:order val="0"/>
          <c:tx>
            <c:strRef>
              <c:f>"CCI"</c:f>
              <c:strCache>
                <c:ptCount val="1"/>
                <c:pt idx="0">
                  <c:v>CCI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H$5:$H$204</c:f>
              <c:numCache>
                <c:formatCode>General</c:formatCode>
                <c:ptCount val="200"/>
                <c:pt idx="19">
                  <c:v>14.7632384093958</c:v>
                </c:pt>
                <c:pt idx="20">
                  <c:v>-66.2047942358319</c:v>
                </c:pt>
                <c:pt idx="21">
                  <c:v>-6.60520116690839</c:v>
                </c:pt>
                <c:pt idx="22">
                  <c:v>80.1220279889598</c:v>
                </c:pt>
                <c:pt idx="23">
                  <c:v>100.421618697595</c:v>
                </c:pt>
                <c:pt idx="24">
                  <c:v>59.4738157730292</c:v>
                </c:pt>
                <c:pt idx="25">
                  <c:v>-34.9889025232513</c:v>
                </c:pt>
                <c:pt idx="26">
                  <c:v>-120.688222955995</c:v>
                </c:pt>
                <c:pt idx="27">
                  <c:v>-157.014051237093</c:v>
                </c:pt>
                <c:pt idx="28">
                  <c:v>-74.2395792603535</c:v>
                </c:pt>
                <c:pt idx="29">
                  <c:v>-110.460405757384</c:v>
                </c:pt>
                <c:pt idx="30">
                  <c:v>-192.085312604962</c:v>
                </c:pt>
                <c:pt idx="31">
                  <c:v>-213.833959762171</c:v>
                </c:pt>
                <c:pt idx="32">
                  <c:v>-135.277268964755</c:v>
                </c:pt>
                <c:pt idx="33">
                  <c:v>-90.3127416291637</c:v>
                </c:pt>
                <c:pt idx="34">
                  <c:v>-147.985858442122</c:v>
                </c:pt>
                <c:pt idx="35">
                  <c:v>-128.545894004955</c:v>
                </c:pt>
                <c:pt idx="36">
                  <c:v>-186.035848353213</c:v>
                </c:pt>
                <c:pt idx="37">
                  <c:v>-125.43449530512</c:v>
                </c:pt>
                <c:pt idx="38">
                  <c:v>-121.548247896454</c:v>
                </c:pt>
                <c:pt idx="39">
                  <c:v>-151.35544854646</c:v>
                </c:pt>
                <c:pt idx="40">
                  <c:v>-77.1610215937742</c:v>
                </c:pt>
                <c:pt idx="41">
                  <c:v>-75.5573836826283</c:v>
                </c:pt>
                <c:pt idx="42">
                  <c:v>-48.0222226221974</c:v>
                </c:pt>
                <c:pt idx="43">
                  <c:v>-35.9414866360546</c:v>
                </c:pt>
                <c:pt idx="44">
                  <c:v>-41.3754984405226</c:v>
                </c:pt>
                <c:pt idx="45">
                  <c:v>27.7230596968501</c:v>
                </c:pt>
                <c:pt idx="46">
                  <c:v>115.276013360955</c:v>
                </c:pt>
                <c:pt idx="47">
                  <c:v>119.699152692166</c:v>
                </c:pt>
                <c:pt idx="48">
                  <c:v>144.13742174695</c:v>
                </c:pt>
                <c:pt idx="49">
                  <c:v>161.068893419568</c:v>
                </c:pt>
                <c:pt idx="50">
                  <c:v>136.834568117721</c:v>
                </c:pt>
                <c:pt idx="51">
                  <c:v>122.070165074989</c:v>
                </c:pt>
                <c:pt idx="52">
                  <c:v>93.592427827269</c:v>
                </c:pt>
                <c:pt idx="53">
                  <c:v>80.1630338972296</c:v>
                </c:pt>
                <c:pt idx="54">
                  <c:v>41.1025145067701</c:v>
                </c:pt>
                <c:pt idx="55">
                  <c:v>35.4058899432471</c:v>
                </c:pt>
                <c:pt idx="56">
                  <c:v>50.6607863432488</c:v>
                </c:pt>
                <c:pt idx="57">
                  <c:v>51.8652685572579</c:v>
                </c:pt>
                <c:pt idx="58">
                  <c:v>87.9021081185663</c:v>
                </c:pt>
                <c:pt idx="59">
                  <c:v>85.1801346332838</c:v>
                </c:pt>
                <c:pt idx="60">
                  <c:v>67.2609024763256</c:v>
                </c:pt>
                <c:pt idx="61">
                  <c:v>42.5276299714665</c:v>
                </c:pt>
                <c:pt idx="62">
                  <c:v>53.2974453686872</c:v>
                </c:pt>
                <c:pt idx="63">
                  <c:v>122.46883134676</c:v>
                </c:pt>
                <c:pt idx="64">
                  <c:v>136.360562160992</c:v>
                </c:pt>
                <c:pt idx="65">
                  <c:v>99.5811030951831</c:v>
                </c:pt>
                <c:pt idx="66">
                  <c:v>100.948469736972</c:v>
                </c:pt>
                <c:pt idx="67">
                  <c:v>197.495814224357</c:v>
                </c:pt>
                <c:pt idx="68">
                  <c:v>176.502653946169</c:v>
                </c:pt>
                <c:pt idx="69">
                  <c:v>127.020976947595</c:v>
                </c:pt>
                <c:pt idx="70">
                  <c:v>130.047327094762</c:v>
                </c:pt>
                <c:pt idx="71">
                  <c:v>62.554385856192</c:v>
                </c:pt>
                <c:pt idx="72">
                  <c:v>0.8755828851668</c:v>
                </c:pt>
                <c:pt idx="73">
                  <c:v>7.25772501473533</c:v>
                </c:pt>
                <c:pt idx="74">
                  <c:v>-13.6481347180557</c:v>
                </c:pt>
                <c:pt idx="75">
                  <c:v>69.2256337194489</c:v>
                </c:pt>
                <c:pt idx="76">
                  <c:v>57.8518326370001</c:v>
                </c:pt>
                <c:pt idx="77">
                  <c:v>109.408348005275</c:v>
                </c:pt>
                <c:pt idx="78">
                  <c:v>-88.6987081927209</c:v>
                </c:pt>
                <c:pt idx="79">
                  <c:v>-145.411443676984</c:v>
                </c:pt>
                <c:pt idx="80">
                  <c:v>-150.155523488857</c:v>
                </c:pt>
                <c:pt idx="81">
                  <c:v>-140.344311377244</c:v>
                </c:pt>
                <c:pt idx="82">
                  <c:v>-154.274360837105</c:v>
                </c:pt>
                <c:pt idx="83">
                  <c:v>-157.642020444332</c:v>
                </c:pt>
                <c:pt idx="84">
                  <c:v>-144.302130784831</c:v>
                </c:pt>
                <c:pt idx="85">
                  <c:v>-111.209889086445</c:v>
                </c:pt>
                <c:pt idx="86">
                  <c:v>-101.162846529147</c:v>
                </c:pt>
                <c:pt idx="87">
                  <c:v>-55.8826182386724</c:v>
                </c:pt>
                <c:pt idx="88">
                  <c:v>-84.4762399747265</c:v>
                </c:pt>
                <c:pt idx="89">
                  <c:v>-84.1824766837431</c:v>
                </c:pt>
                <c:pt idx="90">
                  <c:v>-110.479383024408</c:v>
                </c:pt>
                <c:pt idx="91">
                  <c:v>-94.4235610580405</c:v>
                </c:pt>
                <c:pt idx="92">
                  <c:v>-147.724767219009</c:v>
                </c:pt>
                <c:pt idx="93">
                  <c:v>-174.420941403744</c:v>
                </c:pt>
                <c:pt idx="94">
                  <c:v>-191.795357803887</c:v>
                </c:pt>
                <c:pt idx="95">
                  <c:v>-214.872559813427</c:v>
                </c:pt>
                <c:pt idx="96">
                  <c:v>-188.724513712443</c:v>
                </c:pt>
                <c:pt idx="97">
                  <c:v>-161.656322730799</c:v>
                </c:pt>
                <c:pt idx="98">
                  <c:v>-132.704463620652</c:v>
                </c:pt>
                <c:pt idx="99">
                  <c:v>-98.8055504307623</c:v>
                </c:pt>
                <c:pt idx="100">
                  <c:v>-117.61768093254</c:v>
                </c:pt>
                <c:pt idx="101">
                  <c:v>-113.656983304809</c:v>
                </c:pt>
                <c:pt idx="102">
                  <c:v>-128.291437407847</c:v>
                </c:pt>
                <c:pt idx="103">
                  <c:v>-129.917019320278</c:v>
                </c:pt>
                <c:pt idx="104">
                  <c:v>-129.06126181883</c:v>
                </c:pt>
                <c:pt idx="105">
                  <c:v>-94.5127019389159</c:v>
                </c:pt>
                <c:pt idx="106">
                  <c:v>-111.4024233226</c:v>
                </c:pt>
                <c:pt idx="107">
                  <c:v>-129.471272983235</c:v>
                </c:pt>
                <c:pt idx="108">
                  <c:v>-115.984013805692</c:v>
                </c:pt>
                <c:pt idx="109">
                  <c:v>-129.021845206816</c:v>
                </c:pt>
                <c:pt idx="110">
                  <c:v>-108.568522756166</c:v>
                </c:pt>
                <c:pt idx="111">
                  <c:v>-101.208939791617</c:v>
                </c:pt>
                <c:pt idx="112">
                  <c:v>-108.106871911299</c:v>
                </c:pt>
                <c:pt idx="113">
                  <c:v>-95.2983297574315</c:v>
                </c:pt>
                <c:pt idx="114">
                  <c:v>-129.316118814226</c:v>
                </c:pt>
                <c:pt idx="115">
                  <c:v>-87.5438123072373</c:v>
                </c:pt>
                <c:pt idx="116">
                  <c:v>-94.3191144828197</c:v>
                </c:pt>
                <c:pt idx="117">
                  <c:v>-132.021820423128</c:v>
                </c:pt>
                <c:pt idx="118">
                  <c:v>-138.335254496672</c:v>
                </c:pt>
                <c:pt idx="119">
                  <c:v>-195.05683710703</c:v>
                </c:pt>
                <c:pt idx="120">
                  <c:v>-186.462053846343</c:v>
                </c:pt>
                <c:pt idx="121">
                  <c:v>-108.203721854261</c:v>
                </c:pt>
                <c:pt idx="122">
                  <c:v>-74.7614120955284</c:v>
                </c:pt>
                <c:pt idx="123">
                  <c:v>-36.1535745700921</c:v>
                </c:pt>
                <c:pt idx="124">
                  <c:v>-40.186781877918</c:v>
                </c:pt>
                <c:pt idx="125">
                  <c:v>40.9627886385347</c:v>
                </c:pt>
                <c:pt idx="126">
                  <c:v>46.3712012175956</c:v>
                </c:pt>
                <c:pt idx="127">
                  <c:v>30.3539116117569</c:v>
                </c:pt>
                <c:pt idx="128">
                  <c:v>16.4346915104578</c:v>
                </c:pt>
                <c:pt idx="129">
                  <c:v>-10.0996421569166</c:v>
                </c:pt>
                <c:pt idx="130">
                  <c:v>25.5002605894358</c:v>
                </c:pt>
                <c:pt idx="131">
                  <c:v>33.5324028817163</c:v>
                </c:pt>
                <c:pt idx="132">
                  <c:v>6.13620520490482</c:v>
                </c:pt>
                <c:pt idx="133">
                  <c:v>-39.1838627405519</c:v>
                </c:pt>
                <c:pt idx="134">
                  <c:v>57.8487101005684</c:v>
                </c:pt>
                <c:pt idx="135">
                  <c:v>128.105735899319</c:v>
                </c:pt>
                <c:pt idx="136">
                  <c:v>154.285889827849</c:v>
                </c:pt>
                <c:pt idx="137">
                  <c:v>110.985448239463</c:v>
                </c:pt>
                <c:pt idx="138">
                  <c:v>158.873257924969</c:v>
                </c:pt>
                <c:pt idx="139">
                  <c:v>141.763641830181</c:v>
                </c:pt>
                <c:pt idx="140">
                  <c:v>61.6554365790547</c:v>
                </c:pt>
                <c:pt idx="141">
                  <c:v>31.8917412368878</c:v>
                </c:pt>
                <c:pt idx="142">
                  <c:v>40.4629761396518</c:v>
                </c:pt>
                <c:pt idx="143">
                  <c:v>-57.3159668221874</c:v>
                </c:pt>
                <c:pt idx="144">
                  <c:v>-96.1208308760888</c:v>
                </c:pt>
                <c:pt idx="145">
                  <c:v>-137.567091605209</c:v>
                </c:pt>
                <c:pt idx="146">
                  <c:v>-105.280635760376</c:v>
                </c:pt>
                <c:pt idx="147">
                  <c:v>-94.2875768399845</c:v>
                </c:pt>
                <c:pt idx="148">
                  <c:v>-102.109136188041</c:v>
                </c:pt>
                <c:pt idx="149">
                  <c:v>-88.1739182280253</c:v>
                </c:pt>
                <c:pt idx="150">
                  <c:v>-14.3038068986069</c:v>
                </c:pt>
                <c:pt idx="151">
                  <c:v>37.0616527991151</c:v>
                </c:pt>
                <c:pt idx="152">
                  <c:v>30.6099581019191</c:v>
                </c:pt>
                <c:pt idx="153">
                  <c:v>73.9304929113702</c:v>
                </c:pt>
                <c:pt idx="154">
                  <c:v>69.9291929540232</c:v>
                </c:pt>
                <c:pt idx="155">
                  <c:v>-10.6038920183819</c:v>
                </c:pt>
                <c:pt idx="156">
                  <c:v>-114.83110984956</c:v>
                </c:pt>
                <c:pt idx="157">
                  <c:v>-2.48780186523424</c:v>
                </c:pt>
                <c:pt idx="158">
                  <c:v>-14.7990968198266</c:v>
                </c:pt>
                <c:pt idx="159">
                  <c:v>-51.1269011336038</c:v>
                </c:pt>
                <c:pt idx="160">
                  <c:v>-83.0434815130638</c:v>
                </c:pt>
                <c:pt idx="161">
                  <c:v>-12.2867215041126</c:v>
                </c:pt>
                <c:pt idx="162">
                  <c:v>-167.713888764398</c:v>
                </c:pt>
                <c:pt idx="163">
                  <c:v>-225.113614664885</c:v>
                </c:pt>
                <c:pt idx="164">
                  <c:v>-221.549122135782</c:v>
                </c:pt>
                <c:pt idx="165">
                  <c:v>-225.561034877073</c:v>
                </c:pt>
                <c:pt idx="166">
                  <c:v>-61.7315356567457</c:v>
                </c:pt>
                <c:pt idx="167">
                  <c:v>-18.9735354143664</c:v>
                </c:pt>
                <c:pt idx="168">
                  <c:v>-74.1900487409898</c:v>
                </c:pt>
                <c:pt idx="169">
                  <c:v>-73.7577610972105</c:v>
                </c:pt>
                <c:pt idx="170">
                  <c:v>-41.9374489265289</c:v>
                </c:pt>
                <c:pt idx="171">
                  <c:v>-55.7863068315304</c:v>
                </c:pt>
                <c:pt idx="172">
                  <c:v>-122.827479567042</c:v>
                </c:pt>
                <c:pt idx="173">
                  <c:v>-170.798898071625</c:v>
                </c:pt>
                <c:pt idx="174">
                  <c:v>-142.77208282057</c:v>
                </c:pt>
                <c:pt idx="175">
                  <c:v>-124.124568449235</c:v>
                </c:pt>
                <c:pt idx="176">
                  <c:v>-105.146546812686</c:v>
                </c:pt>
                <c:pt idx="177">
                  <c:v>-187.758965982784</c:v>
                </c:pt>
                <c:pt idx="178">
                  <c:v>-180.597242266544</c:v>
                </c:pt>
                <c:pt idx="179">
                  <c:v>-215.629892795178</c:v>
                </c:pt>
                <c:pt idx="180">
                  <c:v>-193.537493164581</c:v>
                </c:pt>
                <c:pt idx="181">
                  <c:v>-231.111240590636</c:v>
                </c:pt>
                <c:pt idx="182">
                  <c:v>-132.61090313073</c:v>
                </c:pt>
                <c:pt idx="183">
                  <c:v>-58.246450967568</c:v>
                </c:pt>
                <c:pt idx="184">
                  <c:v>-86.0127548924365</c:v>
                </c:pt>
                <c:pt idx="185">
                  <c:v>-119.541190767642</c:v>
                </c:pt>
                <c:pt idx="186">
                  <c:v>-99.7704368212825</c:v>
                </c:pt>
                <c:pt idx="187">
                  <c:v>-69.3928988473055</c:v>
                </c:pt>
                <c:pt idx="188">
                  <c:v>-64.2621017834206</c:v>
                </c:pt>
                <c:pt idx="189">
                  <c:v>-83.9909832221365</c:v>
                </c:pt>
                <c:pt idx="190">
                  <c:v>-90.8738395565794</c:v>
                </c:pt>
                <c:pt idx="191">
                  <c:v>-123.856564206801</c:v>
                </c:pt>
                <c:pt idx="192">
                  <c:v>-147.994690923941</c:v>
                </c:pt>
                <c:pt idx="193">
                  <c:v>-138.367000485035</c:v>
                </c:pt>
                <c:pt idx="194">
                  <c:v>-86.8388242534628</c:v>
                </c:pt>
                <c:pt idx="195">
                  <c:v>-45.2126295588588</c:v>
                </c:pt>
                <c:pt idx="196">
                  <c:v>-26.0320163879715</c:v>
                </c:pt>
                <c:pt idx="197">
                  <c:v>13.4891418739818</c:v>
                </c:pt>
                <c:pt idx="198">
                  <c:v>91.7366849524338</c:v>
                </c:pt>
                <c:pt idx="199">
                  <c:v>105.3818525412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%D"</c:f>
              <c:strCache>
                <c:ptCount val="1"/>
                <c:pt idx="0">
                  <c:v>%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F$5:$F$101</c:f>
              <c:numCache>
                <c:formatCode>General</c:formatCode>
                <c:ptCount val="97"/>
                <c:pt idx="19">
                  <c:v>33941.55</c:v>
                </c:pt>
                <c:pt idx="20">
                  <c:v>33897.35</c:v>
                </c:pt>
                <c:pt idx="21">
                  <c:v>33888.6166666667</c:v>
                </c:pt>
                <c:pt idx="22">
                  <c:v>33876.6833333333</c:v>
                </c:pt>
                <c:pt idx="23">
                  <c:v>33881.6833333333</c:v>
                </c:pt>
                <c:pt idx="24">
                  <c:v>33888.1</c:v>
                </c:pt>
                <c:pt idx="25">
                  <c:v>33842.9333333333</c:v>
                </c:pt>
                <c:pt idx="26">
                  <c:v>33763.15</c:v>
                </c:pt>
                <c:pt idx="27">
                  <c:v>33704.35</c:v>
                </c:pt>
                <c:pt idx="28">
                  <c:v>33678.95</c:v>
                </c:pt>
                <c:pt idx="29">
                  <c:v>33660.8</c:v>
                </c:pt>
                <c:pt idx="30">
                  <c:v>33615.4166666667</c:v>
                </c:pt>
                <c:pt idx="31">
                  <c:v>33571.2333333333</c:v>
                </c:pt>
                <c:pt idx="32">
                  <c:v>33517.15</c:v>
                </c:pt>
                <c:pt idx="33">
                  <c:v>33454.2</c:v>
                </c:pt>
                <c:pt idx="34">
                  <c:v>33335.2833333333</c:v>
                </c:pt>
                <c:pt idx="35">
                  <c:v>33237.9</c:v>
                </c:pt>
                <c:pt idx="36">
                  <c:v>33080.6166666667</c:v>
                </c:pt>
                <c:pt idx="37">
                  <c:v>32942.7</c:v>
                </c:pt>
                <c:pt idx="38">
                  <c:v>32808.4</c:v>
                </c:pt>
                <c:pt idx="39">
                  <c:v>32625.4</c:v>
                </c:pt>
                <c:pt idx="40">
                  <c:v>32515.5666666667</c:v>
                </c:pt>
                <c:pt idx="41">
                  <c:v>32385.7</c:v>
                </c:pt>
                <c:pt idx="42">
                  <c:v>32250.35</c:v>
                </c:pt>
                <c:pt idx="43">
                  <c:v>32113.15</c:v>
                </c:pt>
                <c:pt idx="44">
                  <c:v>31979.1333333333</c:v>
                </c:pt>
                <c:pt idx="45">
                  <c:v>31904.2666666667</c:v>
                </c:pt>
                <c:pt idx="46">
                  <c:v>31894.5666666667</c:v>
                </c:pt>
                <c:pt idx="47">
                  <c:v>31905.45</c:v>
                </c:pt>
                <c:pt idx="48">
                  <c:v>31908.55</c:v>
                </c:pt>
                <c:pt idx="49">
                  <c:v>31938.8666666667</c:v>
                </c:pt>
                <c:pt idx="50">
                  <c:v>32003</c:v>
                </c:pt>
                <c:pt idx="51">
                  <c:v>32089.1666666667</c:v>
                </c:pt>
                <c:pt idx="52">
                  <c:v>32143.2333333333</c:v>
                </c:pt>
                <c:pt idx="53">
                  <c:v>32178.5333333333</c:v>
                </c:pt>
                <c:pt idx="54">
                  <c:v>32228.3333333333</c:v>
                </c:pt>
                <c:pt idx="55">
                  <c:v>32276.9</c:v>
                </c:pt>
                <c:pt idx="56">
                  <c:v>32394.4166666667</c:v>
                </c:pt>
                <c:pt idx="57">
                  <c:v>32489.3666666667</c:v>
                </c:pt>
                <c:pt idx="58">
                  <c:v>32620.9</c:v>
                </c:pt>
                <c:pt idx="59">
                  <c:v>32788.1</c:v>
                </c:pt>
                <c:pt idx="60">
                  <c:v>32898.5666666667</c:v>
                </c:pt>
                <c:pt idx="61">
                  <c:v>33003.4</c:v>
                </c:pt>
                <c:pt idx="62">
                  <c:v>33097.7333333333</c:v>
                </c:pt>
                <c:pt idx="63">
                  <c:v>33212.4166666667</c:v>
                </c:pt>
                <c:pt idx="64">
                  <c:v>33336.6</c:v>
                </c:pt>
                <c:pt idx="65">
                  <c:v>33420.4333333333</c:v>
                </c:pt>
                <c:pt idx="66">
                  <c:v>33465.8333333333</c:v>
                </c:pt>
                <c:pt idx="67">
                  <c:v>33534.6666666667</c:v>
                </c:pt>
                <c:pt idx="68">
                  <c:v>33593.55</c:v>
                </c:pt>
                <c:pt idx="69">
                  <c:v>33631.3166666667</c:v>
                </c:pt>
                <c:pt idx="70">
                  <c:v>33677.3</c:v>
                </c:pt>
                <c:pt idx="71">
                  <c:v>33700.5666666667</c:v>
                </c:pt>
                <c:pt idx="72">
                  <c:v>33715.8833333333</c:v>
                </c:pt>
                <c:pt idx="73">
                  <c:v>33739.2333333333</c:v>
                </c:pt>
                <c:pt idx="74">
                  <c:v>33783.65</c:v>
                </c:pt>
                <c:pt idx="75">
                  <c:v>33853.4</c:v>
                </c:pt>
                <c:pt idx="76">
                  <c:v>33906.95</c:v>
                </c:pt>
                <c:pt idx="77">
                  <c:v>33970.5166666667</c:v>
                </c:pt>
                <c:pt idx="78">
                  <c:v>33961.8</c:v>
                </c:pt>
                <c:pt idx="79">
                  <c:v>33937.85</c:v>
                </c:pt>
                <c:pt idx="80">
                  <c:v>33917.1</c:v>
                </c:pt>
                <c:pt idx="81">
                  <c:v>33907.3333333333</c:v>
                </c:pt>
                <c:pt idx="82">
                  <c:v>33883.9666666667</c:v>
                </c:pt>
                <c:pt idx="83">
                  <c:v>33826.15</c:v>
                </c:pt>
                <c:pt idx="84">
                  <c:v>33761.65</c:v>
                </c:pt>
                <c:pt idx="85">
                  <c:v>33711</c:v>
                </c:pt>
                <c:pt idx="86">
                  <c:v>33655.9833333333</c:v>
                </c:pt>
                <c:pt idx="87">
                  <c:v>33590.3166666667</c:v>
                </c:pt>
                <c:pt idx="88">
                  <c:v>33506.7833333333</c:v>
                </c:pt>
                <c:pt idx="89">
                  <c:v>33427.2333333333</c:v>
                </c:pt>
                <c:pt idx="90">
                  <c:v>33327.4166666667</c:v>
                </c:pt>
                <c:pt idx="91">
                  <c:v>33250.5</c:v>
                </c:pt>
                <c:pt idx="92">
                  <c:v>33168.4166666667</c:v>
                </c:pt>
                <c:pt idx="93">
                  <c:v>33065.3</c:v>
                </c:pt>
                <c:pt idx="94">
                  <c:v>32948.2</c:v>
                </c:pt>
                <c:pt idx="95">
                  <c:v>32787.3833333333</c:v>
                </c:pt>
                <c:pt idx="96">
                  <c:v>32620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940594"/>
        <c:axId val="71110305"/>
      </c:lineChart>
      <c:catAx>
        <c:axId val="189405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110305"/>
        <c:crossesAt val="0"/>
        <c:auto val="1"/>
        <c:lblAlgn val="ctr"/>
        <c:lblOffset val="100"/>
        <c:noMultiLvlLbl val="0"/>
      </c:catAx>
      <c:valAx>
        <c:axId val="71110305"/>
        <c:scaling>
          <c:orientation val="minMax"/>
          <c:max val="250"/>
          <c:min val="-25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40594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0120</xdr:colOff>
      <xdr:row>23</xdr:row>
      <xdr:rowOff>56160</xdr:rowOff>
    </xdr:from>
    <xdr:to>
      <xdr:col>9</xdr:col>
      <xdr:colOff>652680</xdr:colOff>
      <xdr:row>34</xdr:row>
      <xdr:rowOff>56880</xdr:rowOff>
    </xdr:to>
    <xdr:graphicFrame>
      <xdr:nvGraphicFramePr>
        <xdr:cNvPr id="1" name="Chart 4"/>
        <xdr:cNvGraphicFramePr/>
      </xdr:nvGraphicFramePr>
      <xdr:xfrm>
        <a:off x="600120" y="3795120"/>
        <a:ext cx="7367760" cy="178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0560</xdr:colOff>
      <xdr:row>30</xdr:row>
      <xdr:rowOff>75960</xdr:rowOff>
    </xdr:from>
    <xdr:to>
      <xdr:col>9</xdr:col>
      <xdr:colOff>544320</xdr:colOff>
      <xdr:row>30</xdr:row>
      <xdr:rowOff>75960</xdr:rowOff>
    </xdr:to>
    <xdr:sp>
      <xdr:nvSpPr>
        <xdr:cNvPr id="3" name="Line 2"/>
        <xdr:cNvSpPr/>
      </xdr:nvSpPr>
      <xdr:spPr>
        <a:xfrm>
          <a:off x="883440" y="4952880"/>
          <a:ext cx="6976080" cy="0"/>
        </a:xfrm>
        <a:prstGeom prst="line">
          <a:avLst/>
        </a:prstGeom>
        <a:ln cap="rnd" w="284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7</xdr:row>
      <xdr:rowOff>27360</xdr:rowOff>
    </xdr:from>
    <xdr:to>
      <xdr:col>9</xdr:col>
      <xdr:colOff>542520</xdr:colOff>
      <xdr:row>27</xdr:row>
      <xdr:rowOff>27360</xdr:rowOff>
    </xdr:to>
    <xdr:sp>
      <xdr:nvSpPr>
        <xdr:cNvPr id="4" name="Line 3"/>
        <xdr:cNvSpPr/>
      </xdr:nvSpPr>
      <xdr:spPr>
        <a:xfrm>
          <a:off x="883440" y="4416480"/>
          <a:ext cx="6974280" cy="0"/>
        </a:xfrm>
        <a:prstGeom prst="line">
          <a:avLst/>
        </a:prstGeom>
        <a:ln cap="rnd" w="284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32398495138516</cdr:x>
      <cdr:y>1.02756539235412</cdr:y>
    </cdr:from>
    <cdr:to>
      <cdr:x>1.00600967410954</cdr:x>
      <cdr:y>1.02756539235412</cdr:y>
    </cdr:to>
    <cdr:sp>
      <cdr:nvSpPr>
        <cdr:cNvPr id="2" name="Line 1"/>
        <cdr:cNvSpPr/>
      </cdr:nvSpPr>
      <cdr:spPr>
        <a:xfrm>
          <a:off x="539640" y="1838520"/>
          <a:ext cx="6872760" cy="0"/>
        </a:xfrm>
        <a:prstGeom prst="line">
          <a:avLst/>
        </a:prstGeom>
        <a:ln cap="rnd" w="28440">
          <a:solidFill>
            <a:srgbClr val="000000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vestire.biz/" TargetMode="External"/><Relationship Id="rId2" Type="http://schemas.openxmlformats.org/officeDocument/2006/relationships/hyperlink" Target="mailto:info@investire.bi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K5" activeCellId="0" sqref="K5"/>
    </sheetView>
  </sheetViews>
  <sheetFormatPr defaultColWidth="9.9921875" defaultRowHeight="12.75" zeroHeight="false" outlineLevelRow="0" outlineLevelCol="0"/>
  <cols>
    <col collapsed="false" customWidth="false" hidden="false" outlineLevel="0" max="7" min="1" style="1" width="9.99"/>
    <col collapsed="false" customWidth="false" hidden="false" outlineLevel="0" max="8" min="8" style="2" width="9.99"/>
    <col collapsed="false" customWidth="false" hidden="false" outlineLevel="0" max="9" min="9" style="3" width="9.99"/>
    <col collapsed="false" customWidth="true" hidden="false" outlineLevel="0" max="10" min="10" style="4" width="10.41"/>
    <col collapsed="false" customWidth="true" hidden="false" outlineLevel="0" max="11" min="11" style="5" width="10.71"/>
    <col collapsed="false" customWidth="false" hidden="false" outlineLevel="0" max="25" min="12" style="6" width="9.99"/>
    <col collapsed="false" customWidth="false" hidden="false" outlineLevel="0" max="39" min="26" style="7" width="9.99"/>
    <col collapsed="false" customWidth="true" hidden="false" outlineLevel="0" max="40" min="40" style="7" width="11.13"/>
    <col collapsed="false" customWidth="false" hidden="false" outlineLevel="0" max="257" min="41" style="7" width="9.99"/>
  </cols>
  <sheetData>
    <row r="1" s="13" customFormat="tru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9"/>
      <c r="J1" s="10" t="s">
        <v>1</v>
      </c>
      <c r="K1" s="10"/>
      <c r="L1" s="10"/>
      <c r="M1" s="11"/>
      <c r="N1" s="11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s="18" customFormat="true" ht="12.75" hidden="false" customHeight="true" outlineLevel="0" collapsed="false">
      <c r="A2" s="14" t="s">
        <v>2</v>
      </c>
      <c r="B2" s="14"/>
      <c r="C2" s="14"/>
      <c r="D2" s="14"/>
      <c r="E2" s="14"/>
      <c r="F2" s="14"/>
      <c r="G2" s="14"/>
      <c r="H2" s="14"/>
      <c r="I2" s="15"/>
      <c r="J2" s="10"/>
      <c r="K2" s="10"/>
      <c r="L2" s="10"/>
      <c r="M2" s="16"/>
      <c r="N2" s="17"/>
      <c r="O2" s="17"/>
      <c r="Q2" s="19"/>
      <c r="R2" s="19"/>
      <c r="S2" s="19"/>
      <c r="T2" s="19"/>
      <c r="U2" s="19"/>
      <c r="V2" s="19"/>
      <c r="W2" s="19"/>
      <c r="X2" s="19"/>
      <c r="Y2" s="19"/>
      <c r="Z2" s="20"/>
      <c r="AA2" s="20"/>
      <c r="AB2" s="20"/>
      <c r="AC2" s="20"/>
    </row>
    <row r="3" s="18" customFormat="true" ht="12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2"/>
      <c r="J3" s="10"/>
      <c r="K3" s="10"/>
      <c r="L3" s="10"/>
      <c r="M3" s="21"/>
      <c r="N3" s="22"/>
      <c r="O3" s="22"/>
      <c r="P3" s="19"/>
      <c r="Q3" s="19"/>
      <c r="R3" s="19"/>
      <c r="S3" s="19"/>
      <c r="T3" s="19"/>
      <c r="U3" s="19"/>
      <c r="V3" s="19"/>
      <c r="W3" s="19"/>
      <c r="X3" s="19"/>
      <c r="Y3" s="19"/>
      <c r="Z3" s="20"/>
      <c r="AA3" s="20"/>
      <c r="AB3" s="20"/>
      <c r="AC3" s="20"/>
    </row>
    <row r="4" s="26" customFormat="true" ht="15.75" hidden="false" customHeight="true" outlineLevel="0" collapsed="false">
      <c r="A4" s="23" t="s">
        <v>3</v>
      </c>
      <c r="B4" s="23" t="s">
        <v>4</v>
      </c>
      <c r="C4" s="23" t="s">
        <v>5</v>
      </c>
      <c r="D4" s="23" t="s">
        <v>6</v>
      </c>
      <c r="E4" s="23" t="s">
        <v>7</v>
      </c>
      <c r="F4" s="23" t="s">
        <v>8</v>
      </c>
      <c r="G4" s="23" t="s">
        <v>9</v>
      </c>
      <c r="H4" s="23" t="s">
        <v>10</v>
      </c>
      <c r="I4" s="24"/>
      <c r="J4" s="25" t="s">
        <v>11</v>
      </c>
      <c r="K4" s="10" t="s">
        <v>12</v>
      </c>
      <c r="L4" s="10"/>
      <c r="M4" s="21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</row>
    <row r="5" customFormat="false" ht="12.75" hidden="false" customHeight="false" outlineLevel="0" collapsed="false">
      <c r="A5" s="27" t="n">
        <v>39472</v>
      </c>
      <c r="B5" s="0" t="n">
        <v>34875</v>
      </c>
      <c r="C5" s="0" t="n">
        <v>34197</v>
      </c>
      <c r="D5" s="0" t="n">
        <v>34197</v>
      </c>
      <c r="E5" s="28" t="n">
        <f aca="false">(B5+C5+D5)/3</f>
        <v>34423</v>
      </c>
      <c r="F5" s="0"/>
      <c r="G5" s="0"/>
      <c r="J5" s="29"/>
      <c r="K5" s="17"/>
      <c r="L5" s="17"/>
      <c r="M5" s="17"/>
      <c r="N5" s="17"/>
      <c r="O5" s="30"/>
      <c r="P5" s="17"/>
      <c r="S5" s="31"/>
      <c r="Z5" s="32"/>
      <c r="AA5" s="33"/>
      <c r="AH5" s="32"/>
      <c r="AI5" s="33"/>
      <c r="AP5" s="32"/>
      <c r="AQ5" s="33"/>
      <c r="AX5" s="32"/>
      <c r="AY5" s="33"/>
      <c r="BF5" s="32"/>
      <c r="BG5" s="33"/>
      <c r="BN5" s="32"/>
      <c r="BO5" s="33"/>
      <c r="BV5" s="32"/>
      <c r="BW5" s="33"/>
      <c r="CD5" s="32"/>
      <c r="CE5" s="33"/>
    </row>
    <row r="6" customFormat="false" ht="12.75" hidden="false" customHeight="false" outlineLevel="0" collapsed="false">
      <c r="A6" s="27" t="n">
        <v>39475</v>
      </c>
      <c r="B6" s="0" t="n">
        <v>34234</v>
      </c>
      <c r="C6" s="0" t="n">
        <v>33616</v>
      </c>
      <c r="D6" s="0" t="n">
        <v>34234</v>
      </c>
      <c r="E6" s="28" t="n">
        <f aca="false">(B6+C6+D6)/3</f>
        <v>34028</v>
      </c>
      <c r="F6" s="34"/>
      <c r="G6" s="0"/>
      <c r="H6" s="35"/>
      <c r="I6" s="36"/>
      <c r="J6" s="29"/>
      <c r="K6" s="17"/>
      <c r="L6" s="17"/>
      <c r="M6" s="17"/>
      <c r="N6" s="17"/>
      <c r="O6" s="30"/>
      <c r="P6" s="17"/>
      <c r="S6" s="31"/>
      <c r="Z6" s="32"/>
      <c r="AA6" s="33"/>
      <c r="AH6" s="32"/>
      <c r="AI6" s="33"/>
      <c r="AP6" s="32"/>
      <c r="AQ6" s="33"/>
      <c r="AX6" s="32"/>
      <c r="AY6" s="33"/>
      <c r="BF6" s="32"/>
      <c r="BG6" s="33"/>
      <c r="BN6" s="32"/>
      <c r="BO6" s="33"/>
      <c r="BV6" s="32"/>
      <c r="BW6" s="33"/>
      <c r="CD6" s="32"/>
      <c r="CE6" s="33"/>
    </row>
    <row r="7" customFormat="false" ht="12.75" hidden="false" customHeight="false" outlineLevel="0" collapsed="false">
      <c r="A7" s="27" t="n">
        <v>39476</v>
      </c>
      <c r="B7" s="0" t="n">
        <v>34762</v>
      </c>
      <c r="C7" s="0" t="n">
        <v>34260</v>
      </c>
      <c r="D7" s="0" t="n">
        <v>34565</v>
      </c>
      <c r="E7" s="28" t="n">
        <f aca="false">(B7+C7+D7)/3</f>
        <v>34529</v>
      </c>
      <c r="F7" s="34"/>
      <c r="G7" s="0"/>
      <c r="H7" s="37"/>
      <c r="I7" s="4"/>
      <c r="J7" s="29"/>
      <c r="K7" s="17"/>
      <c r="L7" s="17"/>
      <c r="M7" s="17"/>
      <c r="N7" s="17"/>
      <c r="O7" s="30"/>
      <c r="P7" s="17"/>
      <c r="S7" s="31"/>
      <c r="Z7" s="32"/>
      <c r="AA7" s="33"/>
      <c r="AH7" s="32"/>
      <c r="AI7" s="33"/>
      <c r="AP7" s="32"/>
      <c r="AQ7" s="33"/>
      <c r="AX7" s="32"/>
      <c r="AY7" s="33"/>
      <c r="BF7" s="32"/>
      <c r="BG7" s="33"/>
      <c r="BN7" s="32"/>
      <c r="BO7" s="33"/>
      <c r="BV7" s="32"/>
      <c r="BW7" s="33"/>
      <c r="CD7" s="32"/>
      <c r="CE7" s="33"/>
    </row>
    <row r="8" customFormat="false" ht="12.75" hidden="false" customHeight="false" outlineLevel="0" collapsed="false">
      <c r="A8" s="27" t="n">
        <v>39477</v>
      </c>
      <c r="B8" s="0" t="n">
        <v>34471</v>
      </c>
      <c r="C8" s="0" t="n">
        <v>34178</v>
      </c>
      <c r="D8" s="0" t="n">
        <v>34274</v>
      </c>
      <c r="E8" s="28" t="n">
        <f aca="false">(B8+C8+D8)/3</f>
        <v>34307.6666666667</v>
      </c>
      <c r="F8" s="34"/>
      <c r="G8" s="0"/>
      <c r="J8" s="29"/>
      <c r="K8" s="17"/>
      <c r="L8" s="17"/>
      <c r="M8" s="17"/>
      <c r="N8" s="17"/>
      <c r="O8" s="30"/>
      <c r="P8" s="17"/>
      <c r="S8" s="31"/>
      <c r="Z8" s="32"/>
      <c r="AA8" s="33"/>
      <c r="AH8" s="32"/>
      <c r="AI8" s="33"/>
      <c r="AP8" s="32"/>
      <c r="AQ8" s="33"/>
      <c r="AX8" s="32"/>
      <c r="AY8" s="33"/>
      <c r="BF8" s="32"/>
      <c r="BG8" s="33"/>
      <c r="BN8" s="32"/>
      <c r="BO8" s="33"/>
      <c r="BV8" s="32"/>
      <c r="BW8" s="33"/>
      <c r="CD8" s="32"/>
      <c r="CE8" s="33"/>
    </row>
    <row r="9" customFormat="false" ht="12.75" hidden="false" customHeight="false" outlineLevel="0" collapsed="false">
      <c r="A9" s="27" t="n">
        <v>39478</v>
      </c>
      <c r="B9" s="0" t="n">
        <v>34404</v>
      </c>
      <c r="C9" s="0" t="n">
        <v>33597</v>
      </c>
      <c r="D9" s="0" t="n">
        <v>34230</v>
      </c>
      <c r="E9" s="28" t="n">
        <f aca="false">(B9+C9+D9)/3</f>
        <v>34077</v>
      </c>
      <c r="F9" s="34"/>
      <c r="G9" s="0"/>
      <c r="J9" s="29"/>
      <c r="K9" s="17"/>
      <c r="L9" s="17"/>
      <c r="M9" s="17"/>
      <c r="N9" s="17"/>
      <c r="O9" s="30"/>
      <c r="P9" s="17"/>
      <c r="S9" s="31"/>
      <c r="Z9" s="32"/>
      <c r="AA9" s="33"/>
      <c r="AH9" s="32"/>
      <c r="AI9" s="33"/>
      <c r="AP9" s="32"/>
      <c r="AQ9" s="33"/>
      <c r="AX9" s="32"/>
      <c r="AY9" s="33"/>
      <c r="BF9" s="32"/>
      <c r="BG9" s="33"/>
      <c r="BN9" s="32"/>
      <c r="BO9" s="33"/>
      <c r="BV9" s="32"/>
      <c r="BW9" s="33"/>
      <c r="CD9" s="32"/>
      <c r="CE9" s="33"/>
    </row>
    <row r="10" customFormat="false" ht="12.75" hidden="false" customHeight="false" outlineLevel="0" collapsed="false">
      <c r="A10" s="27" t="n">
        <v>39479</v>
      </c>
      <c r="B10" s="0" t="n">
        <v>34805</v>
      </c>
      <c r="C10" s="0" t="n">
        <v>34297</v>
      </c>
      <c r="D10" s="0" t="n">
        <v>34615</v>
      </c>
      <c r="E10" s="28" t="n">
        <f aca="false">(B10+C10+D10)/3</f>
        <v>34572.3333333333</v>
      </c>
      <c r="F10" s="34"/>
      <c r="G10" s="0"/>
      <c r="H10" s="37"/>
      <c r="I10" s="4"/>
      <c r="J10" s="38"/>
      <c r="K10" s="17"/>
      <c r="L10" s="17"/>
      <c r="M10" s="17"/>
      <c r="N10" s="17"/>
      <c r="O10" s="30"/>
      <c r="P10" s="17"/>
      <c r="S10" s="31"/>
      <c r="Z10" s="32"/>
      <c r="AA10" s="33"/>
      <c r="AH10" s="32"/>
      <c r="AI10" s="33"/>
      <c r="AP10" s="32"/>
      <c r="AQ10" s="33"/>
      <c r="AX10" s="32"/>
      <c r="AY10" s="33"/>
      <c r="BF10" s="32"/>
      <c r="BG10" s="33"/>
      <c r="BN10" s="32"/>
      <c r="BO10" s="33"/>
      <c r="BV10" s="32"/>
      <c r="BW10" s="33"/>
      <c r="CD10" s="32"/>
      <c r="CE10" s="33"/>
    </row>
    <row r="11" customFormat="false" ht="12.75" hidden="false" customHeight="false" outlineLevel="0" collapsed="false">
      <c r="A11" s="27" t="n">
        <v>39482</v>
      </c>
      <c r="B11" s="0" t="n">
        <v>34930</v>
      </c>
      <c r="C11" s="0" t="n">
        <v>34636</v>
      </c>
      <c r="D11" s="0" t="n">
        <v>34767</v>
      </c>
      <c r="E11" s="28" t="n">
        <f aca="false">(B11+C11+D11)/3</f>
        <v>34777.6666666667</v>
      </c>
      <c r="F11" s="34"/>
      <c r="G11" s="0"/>
      <c r="H11" s="37"/>
      <c r="I11" s="4"/>
      <c r="J11" s="29"/>
      <c r="K11" s="17"/>
      <c r="L11" s="17"/>
      <c r="M11" s="17"/>
      <c r="N11" s="17"/>
      <c r="O11" s="30"/>
      <c r="P11" s="17"/>
      <c r="S11" s="31"/>
      <c r="Z11" s="32"/>
      <c r="AA11" s="33"/>
      <c r="AH11" s="32"/>
      <c r="AI11" s="33"/>
      <c r="AP11" s="32"/>
      <c r="AQ11" s="33"/>
      <c r="AX11" s="32"/>
      <c r="AY11" s="33"/>
      <c r="BF11" s="32"/>
      <c r="BG11" s="33"/>
      <c r="BN11" s="32"/>
      <c r="BO11" s="33"/>
      <c r="BV11" s="32"/>
      <c r="BW11" s="33"/>
      <c r="CD11" s="32"/>
      <c r="CE11" s="33"/>
    </row>
    <row r="12" customFormat="false" ht="12.75" hidden="false" customHeight="false" outlineLevel="0" collapsed="false">
      <c r="A12" s="27" t="n">
        <v>39483</v>
      </c>
      <c r="B12" s="0" t="n">
        <v>34751</v>
      </c>
      <c r="C12" s="0" t="n">
        <v>33636</v>
      </c>
      <c r="D12" s="0" t="n">
        <v>33675</v>
      </c>
      <c r="E12" s="28" t="n">
        <f aca="false">(B12+C12+D12)/3</f>
        <v>34020.6666666667</v>
      </c>
      <c r="F12" s="34"/>
      <c r="G12" s="0"/>
      <c r="H12" s="37"/>
      <c r="I12" s="4"/>
      <c r="J12" s="29"/>
      <c r="K12" s="17"/>
      <c r="L12" s="17"/>
      <c r="M12" s="17"/>
      <c r="N12" s="17"/>
      <c r="O12" s="30"/>
      <c r="P12" s="17"/>
      <c r="S12" s="31"/>
      <c r="Z12" s="32"/>
      <c r="AA12" s="33"/>
      <c r="AH12" s="32"/>
      <c r="AI12" s="33"/>
      <c r="AP12" s="32"/>
      <c r="AQ12" s="33"/>
      <c r="AX12" s="32"/>
      <c r="AY12" s="33"/>
      <c r="BF12" s="32"/>
      <c r="BG12" s="33"/>
      <c r="BN12" s="32"/>
      <c r="BO12" s="33"/>
      <c r="BV12" s="32"/>
      <c r="BW12" s="33"/>
      <c r="CD12" s="32"/>
      <c r="CE12" s="33"/>
    </row>
    <row r="13" customFormat="false" ht="12.75" hidden="false" customHeight="false" outlineLevel="0" collapsed="false">
      <c r="A13" s="27" t="n">
        <v>39484</v>
      </c>
      <c r="B13" s="0" t="n">
        <v>33988</v>
      </c>
      <c r="C13" s="0" t="n">
        <v>33421</v>
      </c>
      <c r="D13" s="0" t="n">
        <v>33856</v>
      </c>
      <c r="E13" s="28" t="n">
        <f aca="false">(B13+C13+D13)/3</f>
        <v>33755</v>
      </c>
      <c r="F13" s="34"/>
      <c r="G13" s="0"/>
      <c r="H13" s="37"/>
      <c r="I13" s="4"/>
      <c r="J13" s="29"/>
      <c r="K13" s="17"/>
      <c r="L13" s="17"/>
      <c r="M13" s="17"/>
      <c r="N13" s="17"/>
      <c r="O13" s="30"/>
      <c r="P13" s="17"/>
      <c r="S13" s="31"/>
      <c r="Z13" s="32"/>
      <c r="AA13" s="33"/>
      <c r="AH13" s="32"/>
      <c r="AI13" s="33"/>
      <c r="AP13" s="32"/>
      <c r="AQ13" s="33"/>
      <c r="AX13" s="32"/>
      <c r="AY13" s="33"/>
      <c r="BF13" s="32"/>
      <c r="BG13" s="33"/>
      <c r="BN13" s="32"/>
      <c r="BO13" s="33"/>
      <c r="BV13" s="32"/>
      <c r="BW13" s="33"/>
      <c r="CD13" s="32"/>
      <c r="CE13" s="33"/>
    </row>
    <row r="14" customFormat="false" ht="12.75" hidden="false" customHeight="false" outlineLevel="0" collapsed="false">
      <c r="A14" s="27" t="n">
        <v>39485</v>
      </c>
      <c r="B14" s="0" t="n">
        <v>33758</v>
      </c>
      <c r="C14" s="0" t="n">
        <v>33055</v>
      </c>
      <c r="D14" s="0" t="n">
        <v>33227</v>
      </c>
      <c r="E14" s="28" t="n">
        <f aca="false">(B14+C14+D14)/3</f>
        <v>33346.6666666667</v>
      </c>
      <c r="F14" s="34"/>
      <c r="G14" s="0"/>
      <c r="H14" s="37"/>
      <c r="I14" s="4"/>
      <c r="J14" s="29"/>
      <c r="K14" s="17"/>
      <c r="L14" s="17"/>
      <c r="M14" s="17"/>
      <c r="N14" s="17"/>
      <c r="O14" s="30"/>
      <c r="P14" s="17"/>
      <c r="S14" s="31"/>
      <c r="Z14" s="32"/>
      <c r="AA14" s="33"/>
      <c r="AH14" s="32"/>
      <c r="AI14" s="33"/>
      <c r="AP14" s="32"/>
      <c r="AQ14" s="33"/>
      <c r="AX14" s="32"/>
      <c r="AY14" s="33"/>
      <c r="BF14" s="32"/>
      <c r="BG14" s="33"/>
      <c r="BN14" s="32"/>
      <c r="BO14" s="33"/>
      <c r="BV14" s="32"/>
      <c r="BW14" s="33"/>
      <c r="CD14" s="32"/>
      <c r="CE14" s="33"/>
    </row>
    <row r="15" customFormat="false" ht="12.75" hidden="false" customHeight="false" outlineLevel="0" collapsed="false">
      <c r="A15" s="27" t="n">
        <v>39486</v>
      </c>
      <c r="B15" s="0" t="n">
        <v>33610</v>
      </c>
      <c r="C15" s="0" t="n">
        <v>32903</v>
      </c>
      <c r="D15" s="0" t="n">
        <v>33053</v>
      </c>
      <c r="E15" s="28" t="n">
        <f aca="false">(B15+C15+D15)/3</f>
        <v>33188.6666666667</v>
      </c>
      <c r="F15" s="34"/>
      <c r="G15" s="0"/>
      <c r="H15" s="37"/>
      <c r="I15" s="4"/>
      <c r="J15" s="29"/>
      <c r="K15" s="17"/>
      <c r="L15" s="17"/>
      <c r="M15" s="17"/>
      <c r="N15" s="17"/>
      <c r="O15" s="30"/>
      <c r="P15" s="17"/>
      <c r="S15" s="31"/>
      <c r="Z15" s="32"/>
      <c r="AA15" s="33"/>
      <c r="AH15" s="32"/>
      <c r="AI15" s="33"/>
      <c r="AP15" s="32"/>
      <c r="AQ15" s="33"/>
      <c r="AX15" s="32"/>
      <c r="AY15" s="33"/>
      <c r="BF15" s="32"/>
      <c r="BG15" s="33"/>
      <c r="BN15" s="32"/>
      <c r="BO15" s="33"/>
      <c r="BV15" s="32"/>
      <c r="BW15" s="33"/>
      <c r="CD15" s="32"/>
      <c r="CE15" s="33"/>
    </row>
    <row r="16" customFormat="false" ht="12.75" hidden="false" customHeight="false" outlineLevel="0" collapsed="false">
      <c r="A16" s="27" t="n">
        <v>39489</v>
      </c>
      <c r="B16" s="0" t="n">
        <v>33094</v>
      </c>
      <c r="C16" s="0" t="n">
        <v>32540</v>
      </c>
      <c r="D16" s="0" t="n">
        <v>32764</v>
      </c>
      <c r="E16" s="28" t="n">
        <f aca="false">(B16+C16+D16)/3</f>
        <v>32799.3333333333</v>
      </c>
      <c r="F16" s="34"/>
      <c r="G16" s="0"/>
      <c r="H16" s="37"/>
      <c r="I16" s="4"/>
      <c r="J16" s="29"/>
      <c r="K16" s="17"/>
      <c r="L16" s="17"/>
      <c r="M16" s="17"/>
      <c r="N16" s="17"/>
      <c r="O16" s="30"/>
      <c r="P16" s="17"/>
      <c r="S16" s="31"/>
      <c r="Z16" s="32"/>
      <c r="AA16" s="33"/>
      <c r="AH16" s="32"/>
      <c r="AI16" s="33"/>
      <c r="AP16" s="32"/>
      <c r="AQ16" s="33"/>
      <c r="AX16" s="32"/>
      <c r="AY16" s="33"/>
      <c r="BF16" s="32"/>
      <c r="BG16" s="33"/>
      <c r="BN16" s="32"/>
      <c r="BO16" s="33"/>
      <c r="BV16" s="32"/>
      <c r="BW16" s="33"/>
      <c r="CD16" s="32"/>
      <c r="CE16" s="33"/>
    </row>
    <row r="17" customFormat="false" ht="12.75" hidden="false" customHeight="false" outlineLevel="0" collapsed="false">
      <c r="A17" s="27" t="n">
        <v>39490</v>
      </c>
      <c r="B17" s="0" t="n">
        <v>33778</v>
      </c>
      <c r="C17" s="0" t="n">
        <v>32690</v>
      </c>
      <c r="D17" s="0" t="n">
        <v>33778</v>
      </c>
      <c r="E17" s="28" t="n">
        <f aca="false">(B17+C17+D17)/3</f>
        <v>33415.3333333333</v>
      </c>
      <c r="F17" s="34"/>
      <c r="G17" s="0"/>
      <c r="H17" s="37"/>
      <c r="I17" s="4"/>
      <c r="J17" s="29"/>
      <c r="K17" s="17"/>
      <c r="L17" s="17"/>
      <c r="M17" s="17"/>
      <c r="N17" s="17"/>
      <c r="O17" s="30"/>
      <c r="P17" s="17"/>
      <c r="S17" s="31"/>
      <c r="Z17" s="32"/>
      <c r="AA17" s="33"/>
      <c r="AH17" s="32"/>
      <c r="AI17" s="33"/>
      <c r="AP17" s="32"/>
      <c r="AQ17" s="33"/>
      <c r="AX17" s="32"/>
      <c r="AY17" s="33"/>
      <c r="BF17" s="32"/>
      <c r="BG17" s="33"/>
      <c r="BN17" s="32"/>
      <c r="BO17" s="33"/>
      <c r="BV17" s="32"/>
      <c r="BW17" s="33"/>
      <c r="CD17" s="32"/>
      <c r="CE17" s="33"/>
    </row>
    <row r="18" customFormat="false" ht="12.75" hidden="false" customHeight="false" outlineLevel="0" collapsed="false">
      <c r="A18" s="27" t="n">
        <v>39491</v>
      </c>
      <c r="B18" s="0" t="n">
        <v>34138</v>
      </c>
      <c r="C18" s="0" t="n">
        <v>33453</v>
      </c>
      <c r="D18" s="0" t="n">
        <v>34014</v>
      </c>
      <c r="E18" s="28" t="n">
        <f aca="false">(B18+C18+D18)/3</f>
        <v>33868.3333333333</v>
      </c>
      <c r="F18" s="34"/>
      <c r="G18" s="39"/>
      <c r="H18" s="37"/>
      <c r="I18" s="4"/>
      <c r="J18" s="29"/>
      <c r="K18" s="17"/>
      <c r="L18" s="17"/>
      <c r="M18" s="17"/>
      <c r="N18" s="17"/>
      <c r="O18" s="30"/>
      <c r="P18" s="17"/>
      <c r="S18" s="31"/>
      <c r="Z18" s="32"/>
      <c r="AA18" s="33"/>
      <c r="AH18" s="32"/>
      <c r="AI18" s="33"/>
      <c r="AP18" s="32"/>
      <c r="AQ18" s="33"/>
      <c r="AX18" s="32"/>
      <c r="AY18" s="33"/>
      <c r="BF18" s="32"/>
      <c r="BG18" s="33"/>
      <c r="BN18" s="32"/>
      <c r="BO18" s="33"/>
      <c r="BV18" s="32"/>
      <c r="BW18" s="33"/>
      <c r="CD18" s="32"/>
      <c r="CE18" s="33"/>
    </row>
    <row r="19" customFormat="false" ht="12.75" hidden="false" customHeight="false" outlineLevel="0" collapsed="false">
      <c r="A19" s="27" t="n">
        <v>39492</v>
      </c>
      <c r="B19" s="0" t="n">
        <v>34429</v>
      </c>
      <c r="C19" s="0" t="n">
        <v>34065</v>
      </c>
      <c r="D19" s="0" t="n">
        <v>34123</v>
      </c>
      <c r="E19" s="28" t="n">
        <f aca="false">(B19+C19+D19)/3</f>
        <v>34205.6666666667</v>
      </c>
      <c r="F19" s="40"/>
      <c r="G19" s="39"/>
      <c r="H19" s="37"/>
      <c r="I19" s="4"/>
      <c r="J19" s="29"/>
      <c r="K19" s="17"/>
      <c r="L19" s="17"/>
      <c r="M19" s="17"/>
      <c r="N19" s="17"/>
      <c r="O19" s="30"/>
      <c r="P19" s="17"/>
      <c r="S19" s="31"/>
      <c r="Z19" s="32"/>
      <c r="AA19" s="33"/>
      <c r="AH19" s="32"/>
      <c r="AI19" s="33"/>
      <c r="AP19" s="32"/>
      <c r="AQ19" s="33"/>
      <c r="AX19" s="32"/>
      <c r="AY19" s="33"/>
      <c r="BF19" s="32"/>
      <c r="BG19" s="33"/>
      <c r="BN19" s="32"/>
      <c r="BO19" s="33"/>
      <c r="BV19" s="32"/>
      <c r="BW19" s="33"/>
      <c r="CD19" s="32"/>
      <c r="CE19" s="33"/>
    </row>
    <row r="20" customFormat="false" ht="12.75" hidden="false" customHeight="false" outlineLevel="0" collapsed="false">
      <c r="A20" s="27" t="n">
        <v>39493</v>
      </c>
      <c r="B20" s="0" t="n">
        <v>34321</v>
      </c>
      <c r="C20" s="0" t="n">
        <v>33421</v>
      </c>
      <c r="D20" s="0" t="n">
        <v>33568</v>
      </c>
      <c r="E20" s="28" t="n">
        <f aca="false">(B20+C20+D20)/3</f>
        <v>33770</v>
      </c>
      <c r="F20" s="41"/>
      <c r="G20" s="39"/>
      <c r="H20" s="37"/>
      <c r="I20" s="4"/>
      <c r="J20" s="29"/>
      <c r="K20" s="17"/>
      <c r="L20" s="17"/>
      <c r="M20" s="17"/>
      <c r="N20" s="17"/>
      <c r="O20" s="30"/>
      <c r="P20" s="17"/>
      <c r="S20" s="31"/>
      <c r="Z20" s="32"/>
      <c r="AA20" s="33"/>
      <c r="AH20" s="32"/>
      <c r="AI20" s="33"/>
      <c r="AP20" s="32"/>
      <c r="AQ20" s="33"/>
      <c r="AX20" s="32"/>
      <c r="AY20" s="33"/>
      <c r="BF20" s="32"/>
      <c r="BG20" s="33"/>
      <c r="BN20" s="32"/>
      <c r="BO20" s="33"/>
      <c r="BV20" s="32"/>
      <c r="BW20" s="33"/>
      <c r="CD20" s="32"/>
      <c r="CE20" s="33"/>
    </row>
    <row r="21" customFormat="false" ht="12.75" hidden="false" customHeight="false" outlineLevel="0" collapsed="false">
      <c r="A21" s="27" t="n">
        <v>39496</v>
      </c>
      <c r="B21" s="0" t="n">
        <v>34017</v>
      </c>
      <c r="C21" s="0" t="n">
        <v>33703</v>
      </c>
      <c r="D21" s="0" t="n">
        <v>33960</v>
      </c>
      <c r="E21" s="28" t="n">
        <f aca="false">(B21+C21+D21)/3</f>
        <v>33893.3333333333</v>
      </c>
      <c r="F21" s="41"/>
      <c r="G21" s="39"/>
      <c r="H21" s="37"/>
      <c r="I21" s="4"/>
      <c r="J21" s="29"/>
      <c r="K21" s="17"/>
      <c r="L21" s="17"/>
      <c r="M21" s="17"/>
      <c r="N21" s="17"/>
      <c r="O21" s="30"/>
      <c r="P21" s="17"/>
      <c r="S21" s="31"/>
      <c r="Z21" s="32"/>
      <c r="AA21" s="33"/>
      <c r="AH21" s="32"/>
      <c r="AI21" s="33"/>
      <c r="AP21" s="32"/>
      <c r="AQ21" s="33"/>
      <c r="AX21" s="32"/>
      <c r="AY21" s="33"/>
      <c r="BF21" s="32"/>
      <c r="BG21" s="33"/>
      <c r="BN21" s="32"/>
      <c r="BO21" s="33"/>
      <c r="BV21" s="32"/>
      <c r="BW21" s="33"/>
      <c r="CD21" s="32"/>
      <c r="CE21" s="33"/>
    </row>
    <row r="22" customFormat="false" ht="12.75" hidden="false" customHeight="false" outlineLevel="0" collapsed="false">
      <c r="A22" s="27" t="n">
        <v>39497</v>
      </c>
      <c r="B22" s="0" t="n">
        <v>34426</v>
      </c>
      <c r="C22" s="0" t="n">
        <v>33579</v>
      </c>
      <c r="D22" s="0" t="n">
        <v>34120</v>
      </c>
      <c r="E22" s="28" t="n">
        <f aca="false">(B22+C22+D22)/3</f>
        <v>34041.6666666667</v>
      </c>
      <c r="F22" s="41"/>
      <c r="G22" s="28"/>
      <c r="H22" s="37"/>
      <c r="I22" s="4"/>
      <c r="J22" s="29"/>
      <c r="K22" s="17"/>
      <c r="L22" s="17"/>
      <c r="M22" s="17"/>
      <c r="N22" s="17"/>
      <c r="O22" s="30"/>
      <c r="P22" s="17"/>
      <c r="S22" s="31"/>
      <c r="Z22" s="32"/>
      <c r="AA22" s="33"/>
      <c r="AH22" s="32"/>
      <c r="AI22" s="33"/>
      <c r="AP22" s="32"/>
      <c r="AQ22" s="33"/>
      <c r="AX22" s="32"/>
      <c r="AY22" s="33"/>
      <c r="BF22" s="32"/>
      <c r="BG22" s="33"/>
      <c r="BN22" s="32"/>
      <c r="BO22" s="33"/>
      <c r="BV22" s="32"/>
      <c r="BW22" s="33"/>
      <c r="CD22" s="32"/>
      <c r="CE22" s="33"/>
    </row>
    <row r="23" customFormat="false" ht="12.75" hidden="false" customHeight="false" outlineLevel="0" collapsed="false">
      <c r="A23" s="27" t="n">
        <v>39498</v>
      </c>
      <c r="B23" s="0" t="n">
        <v>33988</v>
      </c>
      <c r="C23" s="0" t="n">
        <v>33564</v>
      </c>
      <c r="D23" s="0" t="n">
        <v>33816</v>
      </c>
      <c r="E23" s="28" t="n">
        <f aca="false">(B23+C23+D23)/3</f>
        <v>33789.3333333333</v>
      </c>
      <c r="F23" s="41"/>
      <c r="G23" s="28"/>
      <c r="H23" s="37"/>
      <c r="I23" s="4"/>
      <c r="J23" s="29"/>
      <c r="K23" s="17"/>
      <c r="L23" s="17"/>
      <c r="M23" s="17"/>
      <c r="N23" s="17"/>
      <c r="O23" s="30"/>
      <c r="P23" s="17"/>
      <c r="S23" s="31"/>
      <c r="Z23" s="32"/>
      <c r="AA23" s="33"/>
      <c r="AH23" s="32"/>
      <c r="AI23" s="33"/>
      <c r="AP23" s="32"/>
      <c r="AQ23" s="33"/>
      <c r="AX23" s="32"/>
      <c r="AY23" s="33"/>
      <c r="BF23" s="32"/>
      <c r="BG23" s="33"/>
      <c r="BN23" s="32"/>
      <c r="BO23" s="33"/>
      <c r="BV23" s="32"/>
      <c r="BW23" s="33"/>
      <c r="CD23" s="32"/>
      <c r="CE23" s="33"/>
    </row>
    <row r="24" customFormat="false" ht="12.75" hidden="false" customHeight="false" outlineLevel="0" collapsed="false">
      <c r="A24" s="27" t="n">
        <v>39499</v>
      </c>
      <c r="B24" s="0" t="n">
        <v>34348</v>
      </c>
      <c r="C24" s="0" t="n">
        <v>33842</v>
      </c>
      <c r="D24" s="0" t="n">
        <v>33877</v>
      </c>
      <c r="E24" s="28" t="n">
        <f aca="false">(B24+C24+D24)/3</f>
        <v>34022.3333333333</v>
      </c>
      <c r="F24" s="41" t="n">
        <f aca="false">AVERAGE(E5:E24)</f>
        <v>33941.55</v>
      </c>
      <c r="G24" s="28" t="n">
        <f aca="false">(ABS(F24-E24)+ABS(F24-E23)+ABS(F24-E22)+ABS(F24-E21)+ABS(F24-E20)+ABS(F24-E19)+ABS(F24-E18)+ABS(F24-E17)+ABS(F24-E16)+ABS(F24-E15)+ABS(F24-E14)+ABS(F24-E13)+ABS(F24-E12)+ABS(F24-E11)+ABS(F24-E10)+ABS(F24-E9)+ABS(F24-E8)+ABS(F24-E7)+ABS(F24-E6)+ABS(F24-E5))/20</f>
        <v>364.794999999999</v>
      </c>
      <c r="H24" s="42" t="n">
        <f aca="false">(E24-F24)/(0.015*G24)</f>
        <v>14.7632384093958</v>
      </c>
      <c r="I24" s="4"/>
      <c r="J24" s="29"/>
      <c r="K24" s="17"/>
      <c r="L24" s="17"/>
      <c r="M24" s="17"/>
      <c r="N24" s="17"/>
      <c r="O24" s="30"/>
      <c r="P24" s="17"/>
      <c r="S24" s="31"/>
      <c r="Z24" s="32"/>
      <c r="AA24" s="33"/>
      <c r="AH24" s="32"/>
      <c r="AI24" s="33"/>
      <c r="AP24" s="32"/>
      <c r="AQ24" s="33"/>
      <c r="AX24" s="32"/>
      <c r="AY24" s="33"/>
      <c r="BF24" s="32"/>
      <c r="BG24" s="33"/>
      <c r="BN24" s="32"/>
      <c r="BO24" s="33"/>
      <c r="BV24" s="32"/>
      <c r="BW24" s="33"/>
      <c r="CD24" s="32"/>
      <c r="CE24" s="33"/>
    </row>
    <row r="25" customFormat="false" ht="12.75" hidden="false" customHeight="false" outlineLevel="0" collapsed="false">
      <c r="A25" s="27" t="n">
        <v>39500</v>
      </c>
      <c r="B25" s="0" t="n">
        <v>33952</v>
      </c>
      <c r="C25" s="0" t="n">
        <v>33237</v>
      </c>
      <c r="D25" s="0" t="n">
        <v>33428</v>
      </c>
      <c r="E25" s="28" t="n">
        <f aca="false">(B25+C25+D25)/3</f>
        <v>33539</v>
      </c>
      <c r="F25" s="41" t="n">
        <f aca="false">AVERAGE(E6:E25)</f>
        <v>33897.35</v>
      </c>
      <c r="G25" s="28" t="n">
        <f aca="false">(ABS(F25-E25)+ABS(F25-E24)+ABS(F25-E23)+ABS(F25-E22)+ABS(F25-E21)+ABS(F25-E20)+ABS(F25-E19)+ABS(F25-E18)+ABS(F25-E17)+ABS(F25-E16)+ABS(F25-E15)+ABS(F25-E14)+ABS(F25-E13)+ABS(F25-E12)+ABS(F25-E11)+ABS(F25-E10)+ABS(F25-E9)+ABS(F25-E8)+ABS(F25-E7)+ABS(F25-E6))/20</f>
        <v>360.849999999999</v>
      </c>
      <c r="H25" s="42" t="n">
        <f aca="false">(E25-F25)/(0.015*G25)</f>
        <v>-66.2047942358319</v>
      </c>
      <c r="I25" s="4"/>
      <c r="J25" s="29"/>
      <c r="K25" s="17"/>
      <c r="L25" s="17"/>
      <c r="M25" s="17"/>
      <c r="N25" s="17"/>
      <c r="O25" s="30"/>
      <c r="P25" s="17"/>
      <c r="S25" s="31"/>
      <c r="Z25" s="32"/>
      <c r="AA25" s="33"/>
      <c r="AH25" s="32"/>
      <c r="AI25" s="33"/>
      <c r="AP25" s="32"/>
      <c r="AQ25" s="33"/>
      <c r="AX25" s="32"/>
      <c r="AY25" s="33"/>
      <c r="BF25" s="32"/>
      <c r="BG25" s="33"/>
      <c r="BN25" s="32"/>
      <c r="BO25" s="33"/>
      <c r="BV25" s="32"/>
      <c r="BW25" s="33"/>
      <c r="CD25" s="32"/>
      <c r="CE25" s="33"/>
    </row>
    <row r="26" customFormat="false" ht="12.75" hidden="false" customHeight="false" outlineLevel="0" collapsed="false">
      <c r="A26" s="27" t="n">
        <v>39503</v>
      </c>
      <c r="B26" s="0" t="n">
        <v>34039</v>
      </c>
      <c r="C26" s="0" t="n">
        <v>33590</v>
      </c>
      <c r="D26" s="0" t="n">
        <v>33931</v>
      </c>
      <c r="E26" s="28" t="n">
        <f aca="false">(B26+C26+D26)/3</f>
        <v>33853.3333333333</v>
      </c>
      <c r="F26" s="41" t="n">
        <f aca="false">AVERAGE(E7:E26)</f>
        <v>33888.6166666667</v>
      </c>
      <c r="G26" s="28" t="n">
        <f aca="false">(ABS(F26-E26)+ABS(F26-E25)+ABS(F26-E24)+ABS(F26-E23)+ABS(F26-E22)+ABS(F26-E21)+ABS(F26-E20)+ABS(F26-E19)+ABS(F26-E18)+ABS(F26-E17)+ABS(F26-E16)+ABS(F26-E15)+ABS(F26-E14)+ABS(F26-E13)+ABS(F26-E12)+ABS(F26-E11)+ABS(F26-E10)+ABS(F26-E9)+ABS(F26-E8)+ABS(F26-E7))/20</f>
        <v>356.116666666666</v>
      </c>
      <c r="H26" s="42" t="n">
        <f aca="false">(E26-F26)/(0.015*G26)</f>
        <v>-6.60520116690839</v>
      </c>
      <c r="I26" s="4"/>
      <c r="J26" s="29"/>
      <c r="K26" s="17"/>
      <c r="L26" s="17"/>
      <c r="M26" s="17"/>
      <c r="N26" s="17"/>
      <c r="O26" s="30"/>
      <c r="P26" s="17"/>
      <c r="S26" s="31"/>
      <c r="Z26" s="32"/>
      <c r="AA26" s="33"/>
      <c r="AH26" s="32"/>
      <c r="AI26" s="33"/>
      <c r="AP26" s="32"/>
      <c r="AQ26" s="33"/>
      <c r="AX26" s="32"/>
      <c r="AY26" s="33"/>
      <c r="BF26" s="32"/>
      <c r="BG26" s="33"/>
      <c r="BN26" s="32"/>
      <c r="BO26" s="33"/>
      <c r="BV26" s="32"/>
      <c r="BW26" s="33"/>
      <c r="CD26" s="32"/>
      <c r="CE26" s="33"/>
    </row>
    <row r="27" customFormat="false" ht="12.75" hidden="false" customHeight="false" outlineLevel="0" collapsed="false">
      <c r="A27" s="27" t="n">
        <v>39504</v>
      </c>
      <c r="B27" s="0" t="n">
        <v>34442</v>
      </c>
      <c r="C27" s="0" t="n">
        <v>33996</v>
      </c>
      <c r="D27" s="0" t="n">
        <v>34433</v>
      </c>
      <c r="E27" s="28" t="n">
        <f aca="false">(B27+C27+D27)/3</f>
        <v>34290.3333333333</v>
      </c>
      <c r="F27" s="41" t="n">
        <f aca="false">AVERAGE(E8:E27)</f>
        <v>33876.6833333333</v>
      </c>
      <c r="G27" s="28" t="n">
        <f aca="false">(ABS(F27-E27)+ABS(F27-E26)+ABS(F27-E25)+ABS(F27-E24)+ABS(F27-E23)+ABS(F27-E22)+ABS(F27-E21)+ABS(F27-E20)+ABS(F27-E19)+ABS(F27-E18)+ABS(F27-E17)+ABS(F27-E16)+ABS(F27-E15)+ABS(F27-E14)+ABS(F27-E13)+ABS(F27-E12)+ABS(F27-E11)+ABS(F27-E10)+ABS(F27-E9)+ABS(F27-E8))/20</f>
        <v>344.183333333333</v>
      </c>
      <c r="H27" s="42" t="n">
        <f aca="false">(E27-F27)/(0.015*G27)</f>
        <v>80.1220279889598</v>
      </c>
      <c r="I27" s="4"/>
      <c r="J27" s="29"/>
      <c r="K27" s="17"/>
      <c r="L27" s="17"/>
      <c r="M27" s="17"/>
      <c r="N27" s="17"/>
      <c r="O27" s="30"/>
      <c r="P27" s="17"/>
      <c r="S27" s="31"/>
      <c r="Z27" s="32"/>
      <c r="AA27" s="33"/>
      <c r="AH27" s="32"/>
      <c r="AI27" s="33"/>
      <c r="AP27" s="32"/>
      <c r="AQ27" s="33"/>
      <c r="AX27" s="32"/>
      <c r="AY27" s="33"/>
      <c r="BF27" s="32"/>
      <c r="BG27" s="33"/>
      <c r="BN27" s="32"/>
      <c r="BO27" s="33"/>
      <c r="BV27" s="32"/>
      <c r="BW27" s="33"/>
      <c r="CD27" s="32"/>
      <c r="CE27" s="33"/>
    </row>
    <row r="28" customFormat="false" ht="12.75" hidden="false" customHeight="false" outlineLevel="0" collapsed="false">
      <c r="A28" s="27" t="n">
        <v>39505</v>
      </c>
      <c r="B28" s="0" t="n">
        <v>34593</v>
      </c>
      <c r="C28" s="0" t="n">
        <v>34098</v>
      </c>
      <c r="D28" s="0" t="n">
        <v>34532</v>
      </c>
      <c r="E28" s="28" t="n">
        <f aca="false">(B28+C28+D28)/3</f>
        <v>34407.6666666667</v>
      </c>
      <c r="F28" s="41" t="n">
        <f aca="false">AVERAGE(E9:E28)</f>
        <v>33881.6833333333</v>
      </c>
      <c r="G28" s="28" t="n">
        <f aca="false">(ABS(F28-E28)+ABS(F28-E27)+ABS(F28-E26)+ABS(F28-E25)+ABS(F28-E24)+ABS(F28-E23)+ABS(F28-E22)+ABS(F28-E21)+ABS(F28-E20)+ABS(F28-E19)+ABS(F28-E18)+ABS(F28-E17)+ABS(F28-E16)+ABS(F28-E15)+ABS(F28-E14)+ABS(F28-E13)+ABS(F28-E12)+ABS(F28-E11)+ABS(F28-E10)+ABS(F28-E9))/20</f>
        <v>349.183333333333</v>
      </c>
      <c r="H28" s="42" t="n">
        <f aca="false">(E28-F28)/(0.015*G28)</f>
        <v>100.421618697595</v>
      </c>
      <c r="I28" s="4"/>
      <c r="J28" s="29"/>
      <c r="K28" s="17"/>
      <c r="L28" s="17"/>
      <c r="M28" s="17"/>
      <c r="N28" s="17"/>
      <c r="O28" s="30"/>
      <c r="P28" s="17"/>
      <c r="S28" s="31"/>
      <c r="Z28" s="32"/>
      <c r="AA28" s="33"/>
      <c r="AH28" s="32"/>
      <c r="AI28" s="33"/>
      <c r="AP28" s="32"/>
      <c r="AQ28" s="33"/>
      <c r="AX28" s="32"/>
      <c r="AY28" s="33"/>
      <c r="BF28" s="32"/>
      <c r="BG28" s="33"/>
      <c r="BN28" s="32"/>
      <c r="BO28" s="33"/>
      <c r="BV28" s="32"/>
      <c r="BW28" s="33"/>
      <c r="CD28" s="32"/>
      <c r="CE28" s="33"/>
    </row>
    <row r="29" customFormat="false" ht="12.75" hidden="false" customHeight="false" outlineLevel="0" collapsed="false">
      <c r="A29" s="27" t="n">
        <v>39506</v>
      </c>
      <c r="B29" s="0" t="n">
        <v>34557</v>
      </c>
      <c r="C29" s="0" t="n">
        <v>33977</v>
      </c>
      <c r="D29" s="0" t="n">
        <v>34082</v>
      </c>
      <c r="E29" s="28" t="n">
        <f aca="false">(B29+C29+D29)/3</f>
        <v>34205.3333333333</v>
      </c>
      <c r="F29" s="41" t="n">
        <f aca="false">AVERAGE(E10:E29)</f>
        <v>33888.1</v>
      </c>
      <c r="G29" s="28" t="n">
        <f aca="false">(ABS(F29-E29)+ABS(F29-E28)+ABS(F29-E27)+ABS(F29-E26)+ABS(F29-E25)+ABS(F29-E24)+ABS(F29-E23)+ABS(F29-E22)+ABS(F29-E21)+ABS(F29-E20)+ABS(F29-E19)+ABS(F29-E18)+ABS(F29-E17)+ABS(F29-E16)+ABS(F29-E15)+ABS(F29-E14)+ABS(F29-E13)+ABS(F29-E12)+ABS(F29-E11)+ABS(F29-E10))/20</f>
        <v>355.6</v>
      </c>
      <c r="H29" s="42" t="n">
        <f aca="false">(E29-F29)/(0.015*G29)</f>
        <v>59.4738157730292</v>
      </c>
      <c r="I29" s="4"/>
      <c r="J29" s="29"/>
      <c r="K29" s="17"/>
      <c r="L29" s="17"/>
      <c r="M29" s="17"/>
      <c r="N29" s="17"/>
      <c r="O29" s="30"/>
      <c r="P29" s="17"/>
      <c r="S29" s="31"/>
      <c r="Z29" s="32"/>
      <c r="AA29" s="33"/>
      <c r="AH29" s="32"/>
      <c r="AI29" s="33"/>
      <c r="AP29" s="32"/>
      <c r="AQ29" s="33"/>
      <c r="AX29" s="32"/>
      <c r="AY29" s="33"/>
      <c r="BF29" s="32"/>
      <c r="BG29" s="33"/>
      <c r="BN29" s="32"/>
      <c r="BO29" s="33"/>
      <c r="BV29" s="32"/>
      <c r="BW29" s="33"/>
      <c r="CD29" s="32"/>
      <c r="CE29" s="33"/>
    </row>
    <row r="30" customFormat="false" ht="12.75" hidden="false" customHeight="false" outlineLevel="0" collapsed="false">
      <c r="A30" s="27" t="n">
        <v>39507</v>
      </c>
      <c r="B30" s="0" t="n">
        <v>34053</v>
      </c>
      <c r="C30" s="0" t="n">
        <v>33367</v>
      </c>
      <c r="D30" s="0" t="n">
        <v>33587</v>
      </c>
      <c r="E30" s="28" t="n">
        <f aca="false">(B30+C30+D30)/3</f>
        <v>33669</v>
      </c>
      <c r="F30" s="41" t="n">
        <f aca="false">AVERAGE(E11:E30)</f>
        <v>33842.9333333333</v>
      </c>
      <c r="G30" s="28" t="n">
        <f aca="false">(ABS(F30-E30)+ABS(F30-E29)+ABS(F30-E28)+ABS(F30-E27)+ABS(F30-E26)+ABS(F30-E25)+ABS(F30-E24)+ABS(F30-E23)+ABS(F30-E22)+ABS(F30-E21)+ABS(F30-E20)+ABS(F30-E19)+ABS(F30-E18)+ABS(F30-E17)+ABS(F30-E16)+ABS(F30-E15)+ABS(F30-E14)+ABS(F30-E13)+ABS(F30-E12)+ABS(F30-E11))/20</f>
        <v>331.406666666667</v>
      </c>
      <c r="H30" s="42" t="n">
        <f aca="false">(E30-F30)/(0.015*G30)</f>
        <v>-34.9889025232513</v>
      </c>
      <c r="J30" s="29"/>
      <c r="K30" s="17"/>
      <c r="L30" s="17"/>
      <c r="M30" s="17"/>
      <c r="N30" s="17"/>
      <c r="O30" s="30"/>
      <c r="P30" s="17"/>
      <c r="S30" s="31"/>
      <c r="Z30" s="32"/>
      <c r="AA30" s="33"/>
      <c r="AH30" s="32"/>
      <c r="AI30" s="33"/>
      <c r="AP30" s="32"/>
      <c r="AQ30" s="33"/>
      <c r="AX30" s="32"/>
      <c r="AY30" s="33"/>
      <c r="BF30" s="32"/>
      <c r="BG30" s="33"/>
      <c r="BN30" s="32"/>
      <c r="BO30" s="33"/>
      <c r="BV30" s="32"/>
      <c r="BW30" s="33"/>
      <c r="CD30" s="32"/>
      <c r="CE30" s="33"/>
    </row>
    <row r="31" customFormat="false" ht="12.75" hidden="false" customHeight="false" outlineLevel="0" collapsed="false">
      <c r="A31" s="27" t="n">
        <v>39510</v>
      </c>
      <c r="B31" s="0" t="n">
        <v>33326</v>
      </c>
      <c r="C31" s="0" t="n">
        <v>33047</v>
      </c>
      <c r="D31" s="0" t="n">
        <v>33173</v>
      </c>
      <c r="E31" s="28" t="n">
        <f aca="false">(B31+C31+D31)/3</f>
        <v>33182</v>
      </c>
      <c r="F31" s="41" t="n">
        <f aca="false">AVERAGE(E12:E31)</f>
        <v>33763.15</v>
      </c>
      <c r="G31" s="28" t="n">
        <f aca="false">(ABS(F31-E31)+ABS(F31-E30)+ABS(F31-E29)+ABS(F31-E28)+ABS(F31-E27)+ABS(F31-E26)+ABS(F31-E25)+ABS(F31-E24)+ABS(F31-E23)+ABS(F31-E22)+ABS(F31-E21)+ABS(F31-E20)+ABS(F31-E19)+ABS(F31-E18)+ABS(F31-E17)+ABS(F31-E16)+ABS(F31-E15)+ABS(F31-E14)+ABS(F31-E13)+ABS(F31-E12))/20</f>
        <v>321.02</v>
      </c>
      <c r="H31" s="42" t="n">
        <f aca="false">(E31-F31)/(0.015*G31)</f>
        <v>-120.688222955995</v>
      </c>
      <c r="J31" s="29"/>
      <c r="K31" s="17"/>
      <c r="L31" s="17"/>
      <c r="M31" s="17"/>
      <c r="N31" s="17"/>
      <c r="O31" s="30"/>
      <c r="P31" s="17"/>
      <c r="S31" s="31"/>
      <c r="Z31" s="32"/>
      <c r="AA31" s="33"/>
      <c r="AH31" s="32"/>
      <c r="AI31" s="33"/>
      <c r="AP31" s="32"/>
      <c r="AQ31" s="33"/>
      <c r="AX31" s="32"/>
      <c r="AY31" s="33"/>
      <c r="BF31" s="32"/>
      <c r="BG31" s="33"/>
      <c r="BN31" s="32"/>
      <c r="BO31" s="33"/>
      <c r="BV31" s="32"/>
      <c r="BW31" s="33"/>
      <c r="CD31" s="32"/>
      <c r="CE31" s="33"/>
    </row>
    <row r="32" customFormat="false" ht="12.75" hidden="false" customHeight="false" outlineLevel="0" collapsed="false">
      <c r="A32" s="27" t="n">
        <v>39511</v>
      </c>
      <c r="B32" s="0" t="n">
        <v>33382</v>
      </c>
      <c r="C32" s="0" t="n">
        <v>32504</v>
      </c>
      <c r="D32" s="0" t="n">
        <v>32648</v>
      </c>
      <c r="E32" s="28" t="n">
        <f aca="false">(B32+C32+D32)/3</f>
        <v>32844.6666666667</v>
      </c>
      <c r="F32" s="41" t="n">
        <f aca="false">AVERAGE(E13:E32)</f>
        <v>33704.35</v>
      </c>
      <c r="G32" s="28" t="n">
        <f aca="false">(ABS(F32-E32)+ABS(F32-E31)+ABS(F32-E30)+ABS(F32-E29)+ABS(F32-E28)+ABS(F32-E27)+ABS(F32-E26)+ABS(F32-E25)+ABS(F32-E24)+ABS(F32-E23)+ABS(F32-E22)+ABS(F32-E21)+ABS(F32-E20)+ABS(F32-E19)+ABS(F32-E18)+ABS(F32-E17)+ABS(F32-E16)+ABS(F32-E15)+ABS(F32-E14)+ABS(F32-E13))/20</f>
        <v>365.013333333334</v>
      </c>
      <c r="H32" s="42" t="n">
        <f aca="false">(E32-F32)/(0.015*G32)</f>
        <v>-157.014051237093</v>
      </c>
      <c r="I32" s="4"/>
      <c r="J32" s="29"/>
      <c r="K32" s="17"/>
      <c r="L32" s="17"/>
      <c r="M32" s="17"/>
      <c r="N32" s="17"/>
      <c r="O32" s="30"/>
      <c r="P32" s="17"/>
      <c r="S32" s="31"/>
      <c r="Z32" s="32"/>
      <c r="AA32" s="33"/>
      <c r="AH32" s="32"/>
      <c r="AI32" s="33"/>
      <c r="AP32" s="32"/>
      <c r="AQ32" s="33"/>
      <c r="AX32" s="32"/>
      <c r="AY32" s="33"/>
      <c r="BF32" s="32"/>
      <c r="BG32" s="33"/>
      <c r="BN32" s="32"/>
      <c r="BO32" s="33"/>
      <c r="BV32" s="32"/>
      <c r="BW32" s="33"/>
      <c r="CD32" s="32"/>
      <c r="CE32" s="33"/>
    </row>
    <row r="33" customFormat="false" ht="12.75" hidden="false" customHeight="false" outlineLevel="0" collapsed="false">
      <c r="A33" s="27" t="n">
        <v>39512</v>
      </c>
      <c r="B33" s="0" t="n">
        <v>33444</v>
      </c>
      <c r="C33" s="0" t="n">
        <v>32854</v>
      </c>
      <c r="D33" s="0" t="n">
        <v>33443</v>
      </c>
      <c r="E33" s="28" t="n">
        <f aca="false">(B33+C33+D33)/3</f>
        <v>33247</v>
      </c>
      <c r="F33" s="41" t="n">
        <f aca="false">AVERAGE(E14:E33)</f>
        <v>33678.95</v>
      </c>
      <c r="G33" s="28" t="n">
        <f aca="false">(ABS(F33-E33)+ABS(F33-E32)+ABS(F33-E31)+ABS(F33-E30)+ABS(F33-E29)+ABS(F33-E28)+ABS(F33-E27)+ABS(F33-E26)+ABS(F33-E25)+ABS(F33-E24)+ABS(F33-E23)+ABS(F33-E22)+ABS(F33-E21)+ABS(F33-E20)+ABS(F33-E19)+ABS(F33-E18)+ABS(F33-E17)+ABS(F33-E16)+ABS(F33-E15)+ABS(F33-E14))/20</f>
        <v>387.888333333334</v>
      </c>
      <c r="H33" s="42" t="n">
        <f aca="false">(E33-F33)/(0.015*G33)</f>
        <v>-74.2395792603535</v>
      </c>
      <c r="I33" s="4"/>
      <c r="J33" s="29"/>
      <c r="K33" s="17"/>
      <c r="L33" s="17"/>
      <c r="M33" s="17"/>
      <c r="N33" s="17"/>
      <c r="O33" s="30"/>
      <c r="P33" s="17"/>
      <c r="S33" s="31"/>
      <c r="Z33" s="32"/>
      <c r="AA33" s="33"/>
      <c r="AH33" s="32"/>
      <c r="AI33" s="33"/>
      <c r="AP33" s="32"/>
      <c r="AQ33" s="33"/>
      <c r="AX33" s="32"/>
      <c r="AY33" s="33"/>
      <c r="BF33" s="32"/>
      <c r="BG33" s="33"/>
      <c r="BN33" s="32"/>
      <c r="BO33" s="33"/>
      <c r="BV33" s="32"/>
      <c r="BW33" s="33"/>
      <c r="CD33" s="32"/>
      <c r="CE33" s="33"/>
    </row>
    <row r="34" customFormat="false" ht="12.75" hidden="false" customHeight="false" outlineLevel="0" collapsed="false">
      <c r="A34" s="27" t="n">
        <v>39513</v>
      </c>
      <c r="B34" s="0" t="n">
        <v>33386</v>
      </c>
      <c r="C34" s="0" t="n">
        <v>32746</v>
      </c>
      <c r="D34" s="0" t="n">
        <v>32819</v>
      </c>
      <c r="E34" s="28" t="n">
        <f aca="false">(B34+C34+D34)/3</f>
        <v>32983.6666666667</v>
      </c>
      <c r="F34" s="41" t="n">
        <f aca="false">AVERAGE(E15:E34)</f>
        <v>33660.8</v>
      </c>
      <c r="G34" s="28" t="n">
        <f aca="false">(ABS(F34-E34)+ABS(F34-E33)+ABS(F34-E32)+ABS(F34-E31)+ABS(F34-E30)+ABS(F34-E29)+ABS(F34-E28)+ABS(F34-E27)+ABS(F34-E26)+ABS(F34-E25)+ABS(F34-E24)+ABS(F34-E23)+ABS(F34-E22)+ABS(F34-E21)+ABS(F34-E20)+ABS(F34-E19)+ABS(F34-E18)+ABS(F34-E17)+ABS(F34-E16)+ABS(F34-E15))/20</f>
        <v>408.673333333333</v>
      </c>
      <c r="H34" s="42" t="n">
        <f aca="false">(E34-F34)/(0.015*G34)</f>
        <v>-110.460405757384</v>
      </c>
      <c r="I34" s="4"/>
      <c r="J34" s="29"/>
      <c r="K34" s="17"/>
      <c r="L34" s="17"/>
      <c r="M34" s="17"/>
      <c r="N34" s="17"/>
      <c r="O34" s="30"/>
      <c r="P34" s="17"/>
      <c r="S34" s="31"/>
      <c r="Z34" s="32"/>
      <c r="AA34" s="33"/>
      <c r="AH34" s="32"/>
      <c r="AI34" s="33"/>
      <c r="AP34" s="32"/>
      <c r="AQ34" s="33"/>
      <c r="AX34" s="32"/>
      <c r="AY34" s="33"/>
      <c r="BF34" s="32"/>
      <c r="BG34" s="33"/>
      <c r="BN34" s="32"/>
      <c r="BO34" s="33"/>
      <c r="BV34" s="32"/>
      <c r="BW34" s="33"/>
      <c r="CD34" s="32"/>
      <c r="CE34" s="33"/>
    </row>
    <row r="35" customFormat="false" ht="12.75" hidden="false" customHeight="false" outlineLevel="0" collapsed="false">
      <c r="A35" s="27" t="n">
        <v>39514</v>
      </c>
      <c r="B35" s="0" t="n">
        <v>32626</v>
      </c>
      <c r="C35" s="0" t="n">
        <v>32038</v>
      </c>
      <c r="D35" s="0" t="n">
        <v>32179</v>
      </c>
      <c r="E35" s="28" t="n">
        <f aca="false">(B35+C35+D35)/3</f>
        <v>32281</v>
      </c>
      <c r="F35" s="41" t="n">
        <f aca="false">AVERAGE(E16:E35)</f>
        <v>33615.4166666667</v>
      </c>
      <c r="G35" s="28" t="n">
        <f aca="false">(ABS(F35-E35)+ABS(F35-E34)+ABS(F35-E33)+ABS(F35-E32)+ABS(F35-E31)+ABS(F35-E30)+ABS(F35-E29)+ABS(F35-E28)+ABS(F35-E27)+ABS(F35-E26)+ABS(F35-E25)+ABS(F35-E24)+ABS(F35-E23)+ABS(F35-E22)+ABS(F35-E21)+ABS(F35-E20)+ABS(F35-E19)+ABS(F35-E18)+ABS(F35-E17)+ABS(F35-E16))/20</f>
        <v>463.133333333333</v>
      </c>
      <c r="H35" s="42" t="n">
        <f aca="false">(E35-F35)/(0.015*G35)</f>
        <v>-192.085312604962</v>
      </c>
      <c r="I35" s="4"/>
      <c r="J35" s="29"/>
      <c r="K35" s="17"/>
      <c r="L35" s="17"/>
      <c r="M35" s="17"/>
      <c r="N35" s="17"/>
      <c r="O35" s="30"/>
      <c r="P35" s="17"/>
      <c r="S35" s="31"/>
      <c r="Z35" s="32"/>
      <c r="AA35" s="33"/>
      <c r="AH35" s="32"/>
      <c r="AI35" s="33"/>
      <c r="AP35" s="32"/>
      <c r="AQ35" s="33"/>
      <c r="AX35" s="32"/>
      <c r="AY35" s="33"/>
      <c r="BF35" s="32"/>
      <c r="BG35" s="33"/>
      <c r="BN35" s="32"/>
      <c r="BO35" s="33"/>
      <c r="BV35" s="32"/>
      <c r="BW35" s="33"/>
      <c r="CD35" s="32"/>
      <c r="CE35" s="33"/>
    </row>
    <row r="36" customFormat="false" ht="12.75" hidden="false" customHeight="false" outlineLevel="0" collapsed="false">
      <c r="A36" s="27" t="n">
        <v>39517</v>
      </c>
      <c r="B36" s="0" t="n">
        <v>32294</v>
      </c>
      <c r="C36" s="0" t="n">
        <v>31642</v>
      </c>
      <c r="D36" s="0" t="n">
        <v>31811</v>
      </c>
      <c r="E36" s="28" t="n">
        <f aca="false">(B36+C36+D36)/3</f>
        <v>31915.6666666667</v>
      </c>
      <c r="F36" s="41" t="n">
        <f aca="false">AVERAGE(E17:E36)</f>
        <v>33571.2333333333</v>
      </c>
      <c r="G36" s="28" t="n">
        <f aca="false">(ABS(F36-E36)+ABS(F36-E35)+ABS(F36-E34)+ABS(F36-E33)+ABS(F36-E32)+ABS(F36-E31)+ABS(F36-E30)+ABS(F36-E29)+ABS(F36-E28)+ABS(F36-E27)+ABS(F36-E26)+ABS(F36-E25)+ABS(F36-E24)+ABS(F36-E23)+ABS(F36-E22)+ABS(F36-E21)+ABS(F36-E20)+ABS(F36-E19)+ABS(F36-E18)+ABS(F36-E17))/20</f>
        <v>516.153333333335</v>
      </c>
      <c r="H36" s="42" t="n">
        <f aca="false">(E36-F36)/(0.015*G36)</f>
        <v>-213.833959762171</v>
      </c>
      <c r="I36" s="4"/>
      <c r="J36" s="29"/>
      <c r="K36" s="17"/>
      <c r="L36" s="17"/>
      <c r="M36" s="17"/>
      <c r="N36" s="17"/>
      <c r="O36" s="30"/>
      <c r="P36" s="17"/>
      <c r="S36" s="31"/>
      <c r="Z36" s="32"/>
      <c r="AA36" s="33"/>
      <c r="AH36" s="32"/>
      <c r="AI36" s="33"/>
      <c r="AP36" s="32"/>
      <c r="AQ36" s="33"/>
      <c r="AX36" s="32"/>
      <c r="AY36" s="33"/>
      <c r="BF36" s="32"/>
      <c r="BG36" s="33"/>
      <c r="BN36" s="32"/>
      <c r="BO36" s="33"/>
      <c r="BV36" s="32"/>
      <c r="BW36" s="33"/>
      <c r="CD36" s="32"/>
      <c r="CE36" s="33"/>
    </row>
    <row r="37" customFormat="false" ht="12.75" hidden="false" customHeight="false" outlineLevel="0" collapsed="false">
      <c r="A37" s="27" t="n">
        <v>39518</v>
      </c>
      <c r="B37" s="0" t="n">
        <v>32685</v>
      </c>
      <c r="C37" s="0" t="n">
        <v>31841</v>
      </c>
      <c r="D37" s="0" t="n">
        <v>32475</v>
      </c>
      <c r="E37" s="28" t="n">
        <f aca="false">(B37+C37+D37)/3</f>
        <v>32333.6666666667</v>
      </c>
      <c r="F37" s="41" t="n">
        <f aca="false">AVERAGE(E18:E37)</f>
        <v>33517.15</v>
      </c>
      <c r="G37" s="28" t="n">
        <f aca="false">(ABS(F37-E37)+ABS(F37-E36)+ABS(F37-E35)+ABS(F37-E34)+ABS(F37-E33)+ABS(F37-E32)+ABS(F37-E31)+ABS(F37-E30)+ABS(F37-E29)+ABS(F37-E28)+ABS(F37-E27)+ABS(F37-E26)+ABS(F37-E25)+ABS(F37-E24)+ABS(F37-E23)+ABS(F37-E22)+ABS(F37-E21)+ABS(F37-E20)+ABS(F37-E19)+ABS(F37-E18))/20</f>
        <v>583.238333333334</v>
      </c>
      <c r="H37" s="42" t="n">
        <f aca="false">(E37-F37)/(0.015*G37)</f>
        <v>-135.277268964755</v>
      </c>
      <c r="I37" s="4"/>
      <c r="J37" s="29"/>
      <c r="K37" s="17"/>
      <c r="L37" s="17"/>
      <c r="M37" s="17"/>
      <c r="N37" s="17"/>
      <c r="O37" s="30"/>
      <c r="P37" s="17"/>
      <c r="S37" s="31"/>
      <c r="Z37" s="32"/>
      <c r="AA37" s="33"/>
      <c r="AH37" s="32"/>
      <c r="AI37" s="33"/>
      <c r="AP37" s="32"/>
      <c r="AQ37" s="33"/>
      <c r="AX37" s="32"/>
      <c r="AY37" s="33"/>
      <c r="BF37" s="32"/>
      <c r="BG37" s="33"/>
      <c r="BN37" s="32"/>
      <c r="BO37" s="33"/>
      <c r="BV37" s="32"/>
      <c r="BW37" s="33"/>
      <c r="CD37" s="32"/>
      <c r="CE37" s="33"/>
    </row>
    <row r="38" customFormat="false" ht="12.75" hidden="false" customHeight="false" outlineLevel="0" collapsed="false">
      <c r="A38" s="27" t="n">
        <v>39519</v>
      </c>
      <c r="B38" s="0" t="n">
        <v>32923</v>
      </c>
      <c r="C38" s="0" t="n">
        <v>32387</v>
      </c>
      <c r="D38" s="0" t="n">
        <v>32518</v>
      </c>
      <c r="E38" s="28" t="n">
        <f aca="false">(B38+C38+D38)/3</f>
        <v>32609.3333333333</v>
      </c>
      <c r="F38" s="41" t="n">
        <f aca="false">AVERAGE(E19:E38)</f>
        <v>33454.2</v>
      </c>
      <c r="G38" s="28" t="n">
        <f aca="false">(ABS(F38-E38)+ABS(F38-E37)+ABS(F38-E36)+ABS(F38-E35)+ABS(F38-E34)+ABS(F38-E33)+ABS(F38-E32)+ABS(F38-E31)+ABS(F38-E30)+ABS(F38-E29)+ABS(F38-E28)+ABS(F38-E27)+ABS(F38-E26)+ABS(F38-E25)+ABS(F38-E24)+ABS(F38-E23)+ABS(F38-E22)+ABS(F38-E21)+ABS(F38-E20)+ABS(F38-E19))/20</f>
        <v>623.660000000001</v>
      </c>
      <c r="H38" s="42" t="n">
        <f aca="false">(E38-F38)/(0.015*G38)</f>
        <v>-90.3127416291637</v>
      </c>
      <c r="I38" s="4"/>
      <c r="J38" s="29"/>
      <c r="K38" s="17"/>
      <c r="L38" s="17"/>
      <c r="M38" s="17"/>
      <c r="N38" s="17"/>
      <c r="O38" s="30"/>
      <c r="P38" s="17"/>
      <c r="S38" s="31"/>
      <c r="Z38" s="32"/>
      <c r="AA38" s="33"/>
      <c r="AH38" s="32"/>
      <c r="AI38" s="33"/>
      <c r="AP38" s="32"/>
      <c r="AQ38" s="33"/>
      <c r="AX38" s="32"/>
      <c r="AY38" s="33"/>
      <c r="BF38" s="32"/>
      <c r="BG38" s="33"/>
      <c r="BN38" s="32"/>
      <c r="BO38" s="33"/>
      <c r="BV38" s="32"/>
      <c r="BW38" s="33"/>
      <c r="CD38" s="32"/>
      <c r="CE38" s="33"/>
    </row>
    <row r="39" customFormat="false" ht="12.75" hidden="false" customHeight="false" outlineLevel="0" collapsed="false">
      <c r="A39" s="27" t="n">
        <v>39520</v>
      </c>
      <c r="B39" s="0" t="n">
        <v>32193</v>
      </c>
      <c r="C39" s="0" t="n">
        <v>31312</v>
      </c>
      <c r="D39" s="0" t="n">
        <v>31977</v>
      </c>
      <c r="E39" s="28" t="n">
        <f aca="false">(B39+C39+D39)/3</f>
        <v>31827.3333333333</v>
      </c>
      <c r="F39" s="41" t="n">
        <f aca="false">AVERAGE(E20:E39)</f>
        <v>33335.2833333333</v>
      </c>
      <c r="G39" s="28" t="n">
        <f aca="false">(ABS(F39-E39)+ABS(F39-E38)+ABS(F39-E37)+ABS(F39-E36)+ABS(F39-E35)+ABS(F39-E34)+ABS(F39-E33)+ABS(F39-E32)+ABS(F39-E31)+ABS(F39-E30)+ABS(F39-E29)+ABS(F39-E28)+ABS(F39-E27)+ABS(F39-E26)+ABS(F39-E25)+ABS(F39-E24)+ABS(F39-E23)+ABS(F39-E22)+ABS(F39-E21)+ABS(F39-E20))/20</f>
        <v>679.321666666667</v>
      </c>
      <c r="H39" s="42" t="n">
        <f aca="false">(E39-F39)/(0.015*G39)</f>
        <v>-147.985858442122</v>
      </c>
      <c r="I39" s="4"/>
      <c r="J39" s="29"/>
      <c r="K39" s="17"/>
      <c r="L39" s="17"/>
      <c r="M39" s="17"/>
      <c r="N39" s="17"/>
      <c r="O39" s="30"/>
      <c r="P39" s="17"/>
      <c r="S39" s="31"/>
      <c r="Z39" s="32"/>
      <c r="AA39" s="33"/>
      <c r="AH39" s="32"/>
      <c r="AI39" s="33"/>
      <c r="AP39" s="32"/>
      <c r="AQ39" s="33"/>
      <c r="AX39" s="32"/>
      <c r="AY39" s="33"/>
      <c r="BF39" s="32"/>
      <c r="BG39" s="33"/>
      <c r="BN39" s="32"/>
      <c r="BO39" s="33"/>
      <c r="BV39" s="32"/>
      <c r="BW39" s="33"/>
      <c r="CD39" s="32"/>
      <c r="CE39" s="33"/>
    </row>
    <row r="40" customFormat="false" ht="12.75" hidden="false" customHeight="false" outlineLevel="0" collapsed="false">
      <c r="A40" s="27" t="n">
        <v>39521</v>
      </c>
      <c r="B40" s="0" t="n">
        <v>32454</v>
      </c>
      <c r="C40" s="0" t="n">
        <v>31354</v>
      </c>
      <c r="D40" s="0" t="n">
        <v>31659</v>
      </c>
      <c r="E40" s="28" t="n">
        <f aca="false">(B40+C40+D40)/3</f>
        <v>31822.3333333333</v>
      </c>
      <c r="F40" s="41" t="n">
        <f aca="false">AVERAGE(E21:E40)</f>
        <v>33237.9</v>
      </c>
      <c r="G40" s="28" t="n">
        <f aca="false">(ABS(F40-E40)+ABS(F40-E39)+ABS(F40-E38)+ABS(F40-E37)+ABS(F40-E36)+ABS(F40-E35)+ABS(F40-E34)+ABS(F40-E33)+ABS(F40-E32)+ABS(F40-E31)+ABS(F40-E30)+ABS(F40-E29)+ABS(F40-E28)+ABS(F40-E27)+ABS(F40-E26)+ABS(F40-E25)+ABS(F40-E24)+ABS(F40-E23)+ABS(F40-E22)+ABS(F40-E21))/20</f>
        <v>734.143333333334</v>
      </c>
      <c r="H40" s="42" t="n">
        <f aca="false">(E40-F40)/(0.015*G40)</f>
        <v>-128.545894004955</v>
      </c>
      <c r="I40" s="4"/>
      <c r="J40" s="29"/>
      <c r="K40" s="17"/>
      <c r="L40" s="17"/>
      <c r="M40" s="17"/>
      <c r="N40" s="17"/>
      <c r="O40" s="30"/>
      <c r="P40" s="17"/>
      <c r="S40" s="31"/>
      <c r="Z40" s="32"/>
      <c r="AA40" s="33"/>
      <c r="AH40" s="32"/>
      <c r="AI40" s="33"/>
      <c r="AP40" s="32"/>
      <c r="AQ40" s="33"/>
      <c r="AX40" s="32"/>
      <c r="AY40" s="33"/>
      <c r="BF40" s="32"/>
      <c r="BG40" s="33"/>
      <c r="BN40" s="32"/>
      <c r="BO40" s="33"/>
      <c r="BV40" s="32"/>
      <c r="BW40" s="33"/>
      <c r="CD40" s="32"/>
      <c r="CE40" s="33"/>
    </row>
    <row r="41" customFormat="false" ht="12.75" hidden="false" customHeight="false" outlineLevel="0" collapsed="false">
      <c r="A41" s="27" t="n">
        <v>39524</v>
      </c>
      <c r="B41" s="0" t="n">
        <v>31129</v>
      </c>
      <c r="C41" s="0" t="n">
        <v>30528</v>
      </c>
      <c r="D41" s="0" t="n">
        <v>30586</v>
      </c>
      <c r="E41" s="28" t="n">
        <f aca="false">(B41+C41+D41)/3</f>
        <v>30747.6666666667</v>
      </c>
      <c r="F41" s="41" t="n">
        <f aca="false">AVERAGE(E22:E41)</f>
        <v>33080.6166666667</v>
      </c>
      <c r="G41" s="28" t="n">
        <f aca="false">(ABS(F41-E41)+ABS(F41-E40)+ABS(F41-E39)+ABS(F41-E38)+ABS(F41-E37)+ABS(F41-E36)+ABS(F41-E35)+ABS(F41-E34)+ABS(F41-E33)+ABS(F41-E32)+ABS(F41-E31)+ABS(F41-E30)+ABS(F41-E29)+ABS(F41-E28)+ABS(F41-E27)+ABS(F41-E26)+ABS(F41-E25)+ABS(F41-E24)+ABS(F41-E23)+ABS(F41-E22))/20</f>
        <v>836.021666666667</v>
      </c>
      <c r="H41" s="42" t="n">
        <f aca="false">(E41-F41)/(0.015*G41)</f>
        <v>-186.035848353213</v>
      </c>
      <c r="I41" s="4"/>
      <c r="J41" s="29"/>
      <c r="K41" s="17"/>
      <c r="L41" s="17"/>
      <c r="M41" s="17"/>
      <c r="N41" s="17"/>
      <c r="O41" s="30"/>
      <c r="P41" s="17"/>
      <c r="S41" s="31"/>
      <c r="Z41" s="32"/>
      <c r="AA41" s="33"/>
      <c r="AH41" s="32"/>
      <c r="AI41" s="33"/>
      <c r="AP41" s="32"/>
      <c r="AQ41" s="33"/>
      <c r="AX41" s="32"/>
      <c r="AY41" s="33"/>
      <c r="BF41" s="32"/>
      <c r="BG41" s="33"/>
      <c r="BN41" s="32"/>
      <c r="BO41" s="33"/>
      <c r="BV41" s="32"/>
      <c r="BW41" s="33"/>
      <c r="CD41" s="32"/>
      <c r="CE41" s="33"/>
    </row>
    <row r="42" customFormat="false" ht="12.75" hidden="false" customHeight="false" outlineLevel="0" collapsed="false">
      <c r="A42" s="27" t="n">
        <v>39525</v>
      </c>
      <c r="B42" s="0" t="n">
        <v>31484</v>
      </c>
      <c r="C42" s="0" t="n">
        <v>30929</v>
      </c>
      <c r="D42" s="0" t="n">
        <v>31437</v>
      </c>
      <c r="E42" s="28" t="n">
        <f aca="false">(B42+C42+D42)/3</f>
        <v>31283.3333333333</v>
      </c>
      <c r="F42" s="41" t="n">
        <f aca="false">AVERAGE(E23:E42)</f>
        <v>32942.7</v>
      </c>
      <c r="G42" s="28" t="n">
        <f aca="false">(ABS(F42-E42)+ABS(F42-E41)+ABS(F42-E40)+ABS(F42-E39)+ABS(F42-E38)+ABS(F42-E37)+ABS(F42-E36)+ABS(F42-E35)+ABS(F42-E34)+ABS(F42-E33)+ABS(F42-E32)+ABS(F42-E31)+ABS(F42-E30)+ABS(F42-E29)+ABS(F42-E28)+ABS(F42-E27)+ABS(F42-E26)+ABS(F42-E25)+ABS(F42-E24)+ABS(F42-E23))/20</f>
        <v>881.930000000001</v>
      </c>
      <c r="H42" s="42" t="n">
        <f aca="false">(E42-F42)/(0.015*G42)</f>
        <v>-125.43449530512</v>
      </c>
      <c r="I42" s="4"/>
      <c r="J42" s="29"/>
      <c r="K42" s="17"/>
      <c r="L42" s="17"/>
      <c r="M42" s="17"/>
      <c r="N42" s="17"/>
      <c r="O42" s="30"/>
      <c r="P42" s="17"/>
      <c r="S42" s="31"/>
      <c r="Z42" s="32"/>
      <c r="AA42" s="33"/>
      <c r="AH42" s="32"/>
      <c r="AI42" s="33"/>
      <c r="AP42" s="32"/>
      <c r="AQ42" s="33"/>
      <c r="AX42" s="32"/>
      <c r="AY42" s="33"/>
      <c r="BF42" s="32"/>
      <c r="BG42" s="33"/>
      <c r="BN42" s="32"/>
      <c r="BO42" s="33"/>
      <c r="BV42" s="32"/>
      <c r="BW42" s="33"/>
      <c r="CD42" s="32"/>
      <c r="CE42" s="33"/>
    </row>
    <row r="43" customFormat="false" ht="12.75" hidden="false" customHeight="false" outlineLevel="0" collapsed="false">
      <c r="A43" s="27" t="n">
        <v>39526</v>
      </c>
      <c r="B43" s="0" t="n">
        <v>31736</v>
      </c>
      <c r="C43" s="0" t="n">
        <v>30701</v>
      </c>
      <c r="D43" s="0" t="n">
        <v>30873</v>
      </c>
      <c r="E43" s="28" t="n">
        <f aca="false">(B43+C43+D43)/3</f>
        <v>31103.3333333333</v>
      </c>
      <c r="F43" s="41" t="n">
        <f aca="false">AVERAGE(E24:E43)</f>
        <v>32808.4</v>
      </c>
      <c r="G43" s="28" t="n">
        <f aca="false">(ABS(F43-E43)+ABS(F43-E42)+ABS(F43-E41)+ABS(F43-E40)+ABS(F43-E39)+ABS(F43-E38)+ABS(F43-E37)+ABS(F43-E36)+ABS(F43-E35)+ABS(F43-E34)+ABS(F43-E33)+ABS(F43-E32)+ABS(F43-E31)+ABS(F43-E30)+ABS(F43-E29)+ABS(F43-E28)+ABS(F43-E27)+ABS(F43-E26)+ABS(F43-E25)+ABS(F43-E24))/20</f>
        <v>935.193333333333</v>
      </c>
      <c r="H43" s="42" t="n">
        <f aca="false">(E43-F43)/(0.015*G43)</f>
        <v>-121.548247896454</v>
      </c>
      <c r="I43" s="4"/>
      <c r="J43" s="29"/>
      <c r="K43" s="17"/>
      <c r="L43" s="17"/>
      <c r="M43" s="17"/>
      <c r="N43" s="17"/>
      <c r="O43" s="30"/>
      <c r="P43" s="17"/>
      <c r="S43" s="31"/>
      <c r="Z43" s="32"/>
      <c r="AA43" s="33"/>
      <c r="AH43" s="32"/>
      <c r="AI43" s="33"/>
      <c r="AP43" s="32"/>
      <c r="AQ43" s="33"/>
      <c r="AX43" s="32"/>
      <c r="AY43" s="33"/>
      <c r="BF43" s="32"/>
      <c r="BG43" s="33"/>
      <c r="BN43" s="32"/>
      <c r="BO43" s="33"/>
      <c r="BV43" s="32"/>
      <c r="BW43" s="33"/>
      <c r="CD43" s="32"/>
      <c r="CE43" s="33"/>
    </row>
    <row r="44" customFormat="false" ht="12.75" hidden="false" customHeight="false" outlineLevel="0" collapsed="false">
      <c r="A44" s="27" t="n">
        <v>39527</v>
      </c>
      <c r="B44" s="0" t="n">
        <v>30654</v>
      </c>
      <c r="C44" s="0" t="n">
        <v>30062</v>
      </c>
      <c r="D44" s="0" t="n">
        <v>30371</v>
      </c>
      <c r="E44" s="28" t="n">
        <f aca="false">(B44+C44+D44)/3</f>
        <v>30362.3333333333</v>
      </c>
      <c r="F44" s="41" t="n">
        <f aca="false">AVERAGE(E25:E44)</f>
        <v>32625.4</v>
      </c>
      <c r="G44" s="28" t="n">
        <f aca="false">(ABS(F44-E44)+ABS(F44-E43)+ABS(F44-E42)+ABS(F44-E41)+ABS(F44-E40)+ABS(F44-E39)+ABS(F44-E38)+ABS(F44-E37)+ABS(F44-E36)+ABS(F44-E35)+ABS(F44-E34)+ABS(F44-E33)+ABS(F44-E32)+ABS(F44-E31)+ABS(F44-E30)+ABS(F44-E29)+ABS(F44-E28)+ABS(F44-E27)+ABS(F44-E26)+ABS(F44-E25))/20</f>
        <v>996.8</v>
      </c>
      <c r="H44" s="42" t="n">
        <f aca="false">(E44-F44)/(0.015*G44)</f>
        <v>-151.35544854646</v>
      </c>
      <c r="I44" s="4"/>
      <c r="J44" s="29"/>
      <c r="K44" s="17"/>
      <c r="L44" s="17"/>
      <c r="M44" s="17"/>
      <c r="N44" s="17"/>
      <c r="O44" s="30"/>
      <c r="P44" s="17"/>
      <c r="S44" s="31"/>
      <c r="Z44" s="32"/>
      <c r="AA44" s="33"/>
      <c r="AH44" s="32"/>
      <c r="AI44" s="33"/>
      <c r="AP44" s="32"/>
      <c r="AQ44" s="33"/>
      <c r="AX44" s="32"/>
      <c r="AY44" s="33"/>
      <c r="BF44" s="32"/>
      <c r="BG44" s="33"/>
      <c r="BN44" s="32"/>
      <c r="BO44" s="33"/>
      <c r="BV44" s="32"/>
      <c r="BW44" s="33"/>
      <c r="CD44" s="32"/>
      <c r="CE44" s="33"/>
    </row>
    <row r="45" customFormat="false" ht="12.75" hidden="false" customHeight="false" outlineLevel="0" collapsed="false">
      <c r="A45" s="27" t="n">
        <v>39532</v>
      </c>
      <c r="B45" s="0" t="n">
        <v>31453</v>
      </c>
      <c r="C45" s="0" t="n">
        <v>31121</v>
      </c>
      <c r="D45" s="0" t="n">
        <v>31453</v>
      </c>
      <c r="E45" s="28" t="n">
        <f aca="false">(B45+C45+D45)/3</f>
        <v>31342.3333333333</v>
      </c>
      <c r="F45" s="41" t="n">
        <f aca="false">AVERAGE(E26:E45)</f>
        <v>32515.5666666667</v>
      </c>
      <c r="G45" s="28" t="n">
        <f aca="false">(ABS(F45-E45)+ABS(F45-E44)+ABS(F45-E43)+ABS(F45-E42)+ABS(F45-E41)+ABS(F45-E40)+ABS(F45-E39)+ABS(F45-E38)+ABS(F45-E37)+ABS(F45-E36)+ABS(F45-E35)+ABS(F45-E34)+ABS(F45-E33)+ABS(F45-E32)+ABS(F45-E31)+ABS(F45-E30)+ABS(F45-E29)+ABS(F45-E28)+ABS(F45-E27)+ABS(F45-E26))/20</f>
        <v>1013.66666666667</v>
      </c>
      <c r="H45" s="42" t="n">
        <f aca="false">(E45-F45)/(0.015*G45)</f>
        <v>-77.1610215937742</v>
      </c>
      <c r="I45" s="4"/>
      <c r="J45" s="29"/>
      <c r="K45" s="17"/>
      <c r="L45" s="17"/>
      <c r="M45" s="17"/>
      <c r="N45" s="17"/>
      <c r="O45" s="30"/>
      <c r="P45" s="17"/>
      <c r="S45" s="31"/>
      <c r="Z45" s="32"/>
      <c r="AA45" s="33"/>
      <c r="AH45" s="32"/>
      <c r="AI45" s="33"/>
      <c r="AP45" s="32"/>
      <c r="AQ45" s="33"/>
      <c r="AX45" s="32"/>
      <c r="AY45" s="33"/>
      <c r="BF45" s="32"/>
      <c r="BG45" s="33"/>
      <c r="BN45" s="32"/>
      <c r="BO45" s="33"/>
      <c r="BV45" s="32"/>
      <c r="BW45" s="33"/>
      <c r="CD45" s="32"/>
      <c r="CE45" s="33"/>
    </row>
    <row r="46" customFormat="false" ht="12.75" hidden="false" customHeight="false" outlineLevel="0" collapsed="false">
      <c r="A46" s="27" t="n">
        <v>39533</v>
      </c>
      <c r="B46" s="0" t="n">
        <v>31420</v>
      </c>
      <c r="C46" s="0" t="n">
        <v>31067</v>
      </c>
      <c r="D46" s="0" t="n">
        <v>31281</v>
      </c>
      <c r="E46" s="28" t="n">
        <f aca="false">(B46+C46+D46)/3</f>
        <v>31256</v>
      </c>
      <c r="F46" s="41" t="n">
        <f aca="false">AVERAGE(E27:E46)</f>
        <v>32385.7</v>
      </c>
      <c r="G46" s="28" t="n">
        <f aca="false">(ABS(F46-E46)+ABS(F46-E45)+ABS(F46-E44)+ABS(F46-E43)+ABS(F46-E42)+ABS(F46-E41)+ABS(F46-E40)+ABS(F46-E39)+ABS(F46-E38)+ABS(F46-E37)+ABS(F46-E36)+ABS(F46-E35)+ABS(F46-E34)+ABS(F46-E33)+ABS(F46-E32)+ABS(F46-E31)+ABS(F46-E30)+ABS(F46-E29)+ABS(F46-E28)+ABS(F46-E27))/20</f>
        <v>996.77</v>
      </c>
      <c r="H46" s="42" t="n">
        <f aca="false">(E46-F46)/(0.015*G46)</f>
        <v>-75.5573836826283</v>
      </c>
      <c r="I46" s="4"/>
      <c r="J46" s="29"/>
      <c r="K46" s="17"/>
      <c r="L46" s="17"/>
      <c r="M46" s="17"/>
      <c r="N46" s="17"/>
      <c r="O46" s="30"/>
      <c r="P46" s="17"/>
      <c r="S46" s="31"/>
      <c r="Z46" s="32"/>
      <c r="AA46" s="33"/>
      <c r="AH46" s="32"/>
      <c r="AI46" s="33"/>
      <c r="AP46" s="32"/>
      <c r="AQ46" s="33"/>
      <c r="AX46" s="32"/>
      <c r="AY46" s="33"/>
      <c r="BF46" s="32"/>
      <c r="BG46" s="33"/>
      <c r="BN46" s="32"/>
      <c r="BO46" s="33"/>
      <c r="BV46" s="32"/>
      <c r="BW46" s="33"/>
      <c r="CD46" s="32"/>
      <c r="CE46" s="33"/>
    </row>
    <row r="47" customFormat="false" ht="12.75" hidden="false" customHeight="false" outlineLevel="0" collapsed="false">
      <c r="A47" s="27" t="n">
        <v>39534</v>
      </c>
      <c r="B47" s="0" t="n">
        <v>31880</v>
      </c>
      <c r="C47" s="0" t="n">
        <v>31201</v>
      </c>
      <c r="D47" s="0" t="n">
        <v>31669</v>
      </c>
      <c r="E47" s="28" t="n">
        <f aca="false">(B47+C47+D47)/3</f>
        <v>31583.3333333333</v>
      </c>
      <c r="F47" s="41" t="n">
        <f aca="false">AVERAGE(E28:E47)</f>
        <v>32250.35</v>
      </c>
      <c r="G47" s="28" t="n">
        <f aca="false">(ABS(F47-E47)+ABS(F47-E46)+ABS(F47-E45)+ABS(F47-E44)+ABS(F47-E43)+ABS(F47-E42)+ABS(F47-E41)+ABS(F47-E40)+ABS(F47-E39)+ABS(F47-E38)+ABS(F47-E37)+ABS(F47-E36)+ABS(F47-E35)+ABS(F47-E34)+ABS(F47-E33)+ABS(F47-E32)+ABS(F47-E31)+ABS(F47-E30)+ABS(F47-E29)+ABS(F47-E28))/20</f>
        <v>925.983333333333</v>
      </c>
      <c r="H47" s="42" t="n">
        <f aca="false">(E47-F47)/(0.015*G47)</f>
        <v>-48.0222226221974</v>
      </c>
      <c r="I47" s="4"/>
      <c r="J47" s="29"/>
      <c r="K47" s="17"/>
      <c r="L47" s="17"/>
      <c r="M47" s="17"/>
      <c r="N47" s="17"/>
      <c r="O47" s="30"/>
      <c r="P47" s="17"/>
      <c r="S47" s="31"/>
      <c r="Z47" s="32"/>
      <c r="AA47" s="33"/>
      <c r="AH47" s="32"/>
      <c r="AI47" s="33"/>
      <c r="AP47" s="32"/>
      <c r="AQ47" s="33"/>
      <c r="AX47" s="32"/>
      <c r="AY47" s="33"/>
      <c r="BF47" s="32"/>
      <c r="BG47" s="33"/>
      <c r="BN47" s="32"/>
      <c r="BO47" s="33"/>
      <c r="BV47" s="32"/>
      <c r="BW47" s="33"/>
      <c r="CD47" s="32"/>
      <c r="CE47" s="33"/>
    </row>
    <row r="48" customFormat="false" ht="12.75" hidden="false" customHeight="false" outlineLevel="0" collapsed="false">
      <c r="A48" s="27" t="n">
        <v>39535</v>
      </c>
      <c r="B48" s="0" t="n">
        <v>31758</v>
      </c>
      <c r="C48" s="0" t="n">
        <v>31537</v>
      </c>
      <c r="D48" s="0" t="n">
        <v>31696</v>
      </c>
      <c r="E48" s="28" t="n">
        <f aca="false">(B48+C48+D48)/3</f>
        <v>31663.6666666667</v>
      </c>
      <c r="F48" s="41" t="n">
        <f aca="false">AVERAGE(E29:E48)</f>
        <v>32113.15</v>
      </c>
      <c r="G48" s="28" t="n">
        <f aca="false">(ABS(F48-E48)+ABS(F48-E47)+ABS(F48-E46)+ABS(F48-E45)+ABS(F48-E44)+ABS(F48-E43)+ABS(F48-E42)+ABS(F48-E41)+ABS(F48-E40)+ABS(F48-E39)+ABS(F48-E38)+ABS(F48-E37)+ABS(F48-E36)+ABS(F48-E35)+ABS(F48-E34)+ABS(F48-E33)+ABS(F48-E32)+ABS(F48-E31)+ABS(F48-E30)+ABS(F48-E29))/20</f>
        <v>833.731666666667</v>
      </c>
      <c r="H48" s="42" t="n">
        <f aca="false">(E48-F48)/(0.015*G48)</f>
        <v>-35.9414866360546</v>
      </c>
      <c r="I48" s="4"/>
      <c r="J48" s="29"/>
      <c r="K48" s="17"/>
      <c r="L48" s="17"/>
      <c r="M48" s="17"/>
      <c r="N48" s="17"/>
      <c r="O48" s="30"/>
      <c r="P48" s="17"/>
      <c r="S48" s="31"/>
      <c r="Z48" s="32"/>
      <c r="AA48" s="33"/>
      <c r="AH48" s="32"/>
      <c r="AI48" s="33"/>
      <c r="AP48" s="32"/>
      <c r="AQ48" s="33"/>
      <c r="AX48" s="32"/>
      <c r="AY48" s="33"/>
      <c r="BF48" s="32"/>
      <c r="BG48" s="33"/>
      <c r="BN48" s="32"/>
      <c r="BO48" s="33"/>
      <c r="BV48" s="32"/>
      <c r="BW48" s="33"/>
      <c r="CD48" s="32"/>
      <c r="CE48" s="33"/>
    </row>
    <row r="49" customFormat="false" ht="12.75" hidden="false" customHeight="false" outlineLevel="0" collapsed="false">
      <c r="A49" s="27" t="n">
        <v>39538</v>
      </c>
      <c r="B49" s="0" t="n">
        <v>31697</v>
      </c>
      <c r="C49" s="0" t="n">
        <v>31262</v>
      </c>
      <c r="D49" s="0" t="n">
        <v>31616</v>
      </c>
      <c r="E49" s="28" t="n">
        <f aca="false">(B49+C49+D49)/3</f>
        <v>31525</v>
      </c>
      <c r="F49" s="41" t="n">
        <f aca="false">AVERAGE(E30:E49)</f>
        <v>31979.1333333333</v>
      </c>
      <c r="G49" s="28" t="n">
        <f aca="false">(ABS(F49-E49)+ABS(F49-E48)+ABS(F49-E47)+ABS(F49-E46)+ABS(F49-E45)+ABS(F49-E44)+ABS(F49-E43)+ABS(F49-E42)+ABS(F49-E41)+ABS(F49-E40)+ABS(F49-E39)+ABS(F49-E38)+ABS(F49-E37)+ABS(F49-E36)+ABS(F49-E35)+ABS(F49-E34)+ABS(F49-E33)+ABS(F49-E32)+ABS(F49-E31)+ABS(F49-E30))/20</f>
        <v>731.726666666666</v>
      </c>
      <c r="H49" s="42" t="n">
        <f aca="false">(E49-F49)/(0.015*G49)</f>
        <v>-41.3754984405226</v>
      </c>
      <c r="I49" s="4"/>
      <c r="J49" s="29"/>
      <c r="K49" s="17"/>
      <c r="L49" s="17"/>
      <c r="M49" s="17"/>
      <c r="N49" s="17"/>
      <c r="O49" s="30"/>
      <c r="P49" s="17"/>
      <c r="S49" s="31"/>
      <c r="Z49" s="32"/>
      <c r="AA49" s="33"/>
      <c r="AH49" s="32"/>
      <c r="AI49" s="33"/>
      <c r="AP49" s="32"/>
      <c r="AQ49" s="33"/>
      <c r="AX49" s="32"/>
      <c r="AY49" s="33"/>
      <c r="BF49" s="32"/>
      <c r="BG49" s="33"/>
      <c r="BN49" s="32"/>
      <c r="BO49" s="33"/>
      <c r="BV49" s="32"/>
      <c r="BW49" s="33"/>
      <c r="CD49" s="32"/>
      <c r="CE49" s="33"/>
    </row>
    <row r="50" customFormat="false" ht="12.75" hidden="false" customHeight="false" outlineLevel="0" collapsed="false">
      <c r="A50" s="27" t="n">
        <v>39539</v>
      </c>
      <c r="B50" s="0" t="n">
        <v>32517</v>
      </c>
      <c r="C50" s="0" t="n">
        <v>31485</v>
      </c>
      <c r="D50" s="0" t="n">
        <v>32513</v>
      </c>
      <c r="E50" s="28" t="n">
        <f aca="false">(B50+C50+D50)/3</f>
        <v>32171.6666666667</v>
      </c>
      <c r="F50" s="41" t="n">
        <f aca="false">AVERAGE(E31:E50)</f>
        <v>31904.2666666667</v>
      </c>
      <c r="G50" s="28" t="n">
        <f aca="false">(ABS(F50-E50)+ABS(F50-E49)+ABS(F50-E48)+ABS(F50-E47)+ABS(F50-E46)+ABS(F50-E45)+ABS(F50-E44)+ABS(F50-E43)+ABS(F50-E42)+ABS(F50-E41)+ABS(F50-E40)+ABS(F50-E39)+ABS(F50-E38)+ABS(F50-E37)+ABS(F50-E36)+ABS(F50-E35)+ABS(F50-E34)+ABS(F50-E33)+ABS(F50-E32)+ABS(F50-E31))/20</f>
        <v>643.026666666667</v>
      </c>
      <c r="H50" s="42" t="n">
        <f aca="false">(E50-F50)/(0.015*G50)</f>
        <v>27.7230596968501</v>
      </c>
      <c r="I50" s="4"/>
      <c r="J50" s="29"/>
      <c r="K50" s="17"/>
      <c r="L50" s="17"/>
      <c r="M50" s="17"/>
      <c r="N50" s="17"/>
      <c r="O50" s="30"/>
      <c r="P50" s="17"/>
      <c r="S50" s="31"/>
      <c r="Z50" s="32"/>
      <c r="AA50" s="33"/>
      <c r="AH50" s="32"/>
      <c r="AI50" s="33"/>
      <c r="AP50" s="32"/>
      <c r="AQ50" s="33"/>
      <c r="AX50" s="32"/>
      <c r="AY50" s="33"/>
      <c r="BF50" s="32"/>
      <c r="BG50" s="33"/>
      <c r="BN50" s="32"/>
      <c r="BO50" s="33"/>
      <c r="BV50" s="32"/>
      <c r="BW50" s="33"/>
      <c r="CD50" s="32"/>
      <c r="CE50" s="33"/>
    </row>
    <row r="51" customFormat="false" ht="12.75" hidden="false" customHeight="false" outlineLevel="0" collapsed="false">
      <c r="A51" s="27" t="n">
        <v>39540</v>
      </c>
      <c r="B51" s="0" t="n">
        <v>33311</v>
      </c>
      <c r="C51" s="0" t="n">
        <v>32513</v>
      </c>
      <c r="D51" s="0" t="n">
        <v>33140</v>
      </c>
      <c r="E51" s="28" t="n">
        <f aca="false">(B51+C51+D51)/3</f>
        <v>32988</v>
      </c>
      <c r="F51" s="41" t="n">
        <f aca="false">AVERAGE(E32:E51)</f>
        <v>31894.5666666667</v>
      </c>
      <c r="G51" s="28" t="n">
        <f aca="false">(ABS(F51-E51)+ABS(F51-E50)+ABS(F51-E49)+ABS(F51-E48)+ABS(F51-E47)+ABS(F51-E46)+ABS(F51-E45)+ABS(F51-E44)+ABS(F51-E43)+ABS(F51-E42)+ABS(F51-E41)+ABS(F51-E40)+ABS(F51-E39)+ABS(F51-E38)+ABS(F51-E37)+ABS(F51-E36)+ABS(F51-E35)+ABS(F51-E34)+ABS(F51-E33)+ABS(F51-E32))/20</f>
        <v>632.356666666667</v>
      </c>
      <c r="H51" s="42" t="n">
        <f aca="false">(E51-F51)/(0.015*G51)</f>
        <v>115.276013360955</v>
      </c>
      <c r="I51" s="4"/>
      <c r="J51" s="29"/>
      <c r="K51" s="17"/>
      <c r="L51" s="17"/>
      <c r="M51" s="17"/>
      <c r="N51" s="17"/>
      <c r="O51" s="30"/>
      <c r="P51" s="17"/>
      <c r="S51" s="31"/>
      <c r="Z51" s="32"/>
      <c r="AA51" s="33"/>
      <c r="AH51" s="32"/>
      <c r="AI51" s="33"/>
      <c r="AP51" s="32"/>
      <c r="AQ51" s="33"/>
      <c r="AX51" s="32"/>
      <c r="AY51" s="33"/>
      <c r="BF51" s="32"/>
      <c r="BG51" s="33"/>
      <c r="BN51" s="32"/>
      <c r="BO51" s="33"/>
      <c r="BV51" s="32"/>
      <c r="BW51" s="33"/>
      <c r="CD51" s="32"/>
      <c r="CE51" s="33"/>
    </row>
    <row r="52" customFormat="false" ht="12.75" hidden="false" customHeight="false" outlineLevel="0" collapsed="false">
      <c r="A52" s="27" t="n">
        <v>39541</v>
      </c>
      <c r="B52" s="0" t="n">
        <v>33273</v>
      </c>
      <c r="C52" s="0" t="n">
        <v>32811</v>
      </c>
      <c r="D52" s="0" t="n">
        <v>33103</v>
      </c>
      <c r="E52" s="28" t="n">
        <f aca="false">(B52+C52+D52)/3</f>
        <v>33062.3333333333</v>
      </c>
      <c r="F52" s="41" t="n">
        <f aca="false">AVERAGE(E33:E52)</f>
        <v>31905.45</v>
      </c>
      <c r="G52" s="28" t="n">
        <f aca="false">(ABS(F52-E52)+ABS(F52-E51)+ABS(F52-E50)+ABS(F52-E49)+ABS(F52-E48)+ABS(F52-E47)+ABS(F52-E46)+ABS(F52-E45)+ABS(F52-E44)+ABS(F52-E43)+ABS(F52-E42)+ABS(F52-E41)+ABS(F52-E40)+ABS(F52-E39)+ABS(F52-E38)+ABS(F52-E37)+ABS(F52-E36)+ABS(F52-E35)+ABS(F52-E34)+ABS(F52-E33))/20</f>
        <v>644.328333333334</v>
      </c>
      <c r="H52" s="42" t="n">
        <f aca="false">(E52-F52)/(0.015*G52)</f>
        <v>119.699152692166</v>
      </c>
      <c r="I52" s="4"/>
      <c r="J52" s="29"/>
      <c r="K52" s="17"/>
      <c r="L52" s="17"/>
      <c r="M52" s="17"/>
      <c r="N52" s="17"/>
      <c r="O52" s="30"/>
      <c r="P52" s="17"/>
      <c r="S52" s="31"/>
      <c r="Z52" s="32"/>
      <c r="AA52" s="33"/>
      <c r="AH52" s="32"/>
      <c r="AI52" s="33"/>
      <c r="AP52" s="32"/>
      <c r="AQ52" s="33"/>
      <c r="AX52" s="32"/>
      <c r="AY52" s="33"/>
      <c r="BF52" s="32"/>
      <c r="BG52" s="33"/>
      <c r="BN52" s="32"/>
      <c r="BO52" s="33"/>
      <c r="BV52" s="32"/>
      <c r="BW52" s="33"/>
      <c r="CD52" s="32"/>
      <c r="CE52" s="33"/>
    </row>
    <row r="53" customFormat="false" ht="12.75" hidden="false" customHeight="false" outlineLevel="0" collapsed="false">
      <c r="A53" s="27" t="n">
        <v>39542</v>
      </c>
      <c r="B53" s="0" t="n">
        <v>33524</v>
      </c>
      <c r="C53" s="0" t="n">
        <v>33057</v>
      </c>
      <c r="D53" s="0" t="n">
        <v>33346</v>
      </c>
      <c r="E53" s="28" t="n">
        <f aca="false">(B53+C53+D53)/3</f>
        <v>33309</v>
      </c>
      <c r="F53" s="41" t="n">
        <f aca="false">AVERAGE(E34:E53)</f>
        <v>31908.55</v>
      </c>
      <c r="G53" s="28" t="n">
        <f aca="false">(ABS(F53-E53)+ABS(F53-E52)+ABS(F53-E51)+ABS(F53-E50)+ABS(F53-E49)+ABS(F53-E48)+ABS(F53-E47)+ABS(F53-E46)+ABS(F53-E45)+ABS(F53-E44)+ABS(F53-E43)+ABS(F53-E42)+ABS(F53-E41)+ABS(F53-E40)+ABS(F53-E39)+ABS(F53-E38)+ABS(F53-E37)+ABS(F53-E36)+ABS(F53-E35)+ABS(F53-E34))/20</f>
        <v>647.738333333334</v>
      </c>
      <c r="H53" s="42" t="n">
        <f aca="false">(E53-F53)/(0.015*G53)</f>
        <v>144.13742174695</v>
      </c>
      <c r="I53" s="4"/>
      <c r="J53" s="29"/>
      <c r="K53" s="17"/>
      <c r="L53" s="17"/>
      <c r="M53" s="17"/>
      <c r="N53" s="17"/>
      <c r="O53" s="30"/>
      <c r="P53" s="17"/>
      <c r="S53" s="31"/>
      <c r="Z53" s="32"/>
      <c r="AA53" s="33"/>
      <c r="AH53" s="32"/>
      <c r="AI53" s="33"/>
      <c r="AP53" s="32"/>
      <c r="AQ53" s="33"/>
      <c r="AX53" s="32"/>
      <c r="AY53" s="33"/>
      <c r="BF53" s="32"/>
      <c r="BG53" s="33"/>
      <c r="BN53" s="32"/>
      <c r="BO53" s="33"/>
      <c r="BV53" s="32"/>
      <c r="BW53" s="33"/>
      <c r="CD53" s="32"/>
      <c r="CE53" s="33"/>
    </row>
    <row r="54" customFormat="false" ht="12.75" hidden="false" customHeight="false" outlineLevel="0" collapsed="false">
      <c r="A54" s="27" t="n">
        <v>39545</v>
      </c>
      <c r="B54" s="0" t="n">
        <v>33721</v>
      </c>
      <c r="C54" s="0" t="n">
        <v>33432</v>
      </c>
      <c r="D54" s="0" t="n">
        <v>33617</v>
      </c>
      <c r="E54" s="28" t="n">
        <f aca="false">(B54+C54+D54)/3</f>
        <v>33590</v>
      </c>
      <c r="F54" s="41" t="n">
        <f aca="false">AVERAGE(E35:E54)</f>
        <v>31938.8666666667</v>
      </c>
      <c r="G54" s="28" t="n">
        <f aca="false">(ABS(F54-E54)+ABS(F54-E53)+ABS(F54-E52)+ABS(F54-E51)+ABS(F54-E50)+ABS(F54-E49)+ABS(F54-E48)+ABS(F54-E47)+ABS(F54-E46)+ABS(F54-E45)+ABS(F54-E44)+ABS(F54-E43)+ABS(F54-E42)+ABS(F54-E41)+ABS(F54-E40)+ABS(F54-E39)+ABS(F54-E38)+ABS(F54-E37)+ABS(F54-E36)+ABS(F54-E35))/20</f>
        <v>683.406666666667</v>
      </c>
      <c r="H54" s="42" t="n">
        <f aca="false">(E54-F54)/(0.015*G54)</f>
        <v>161.068893419568</v>
      </c>
      <c r="I54" s="4"/>
      <c r="J54" s="29"/>
      <c r="K54" s="17"/>
      <c r="L54" s="17"/>
      <c r="M54" s="17"/>
      <c r="N54" s="17"/>
      <c r="O54" s="30"/>
      <c r="P54" s="17"/>
      <c r="S54" s="31"/>
      <c r="Z54" s="32"/>
      <c r="AA54" s="33"/>
      <c r="AH54" s="32"/>
      <c r="AI54" s="33"/>
      <c r="AP54" s="32"/>
      <c r="AQ54" s="33"/>
      <c r="AX54" s="32"/>
      <c r="AY54" s="33"/>
      <c r="BF54" s="32"/>
      <c r="BG54" s="33"/>
      <c r="BN54" s="32"/>
      <c r="BO54" s="33"/>
      <c r="BV54" s="32"/>
      <c r="BW54" s="33"/>
      <c r="CD54" s="32"/>
      <c r="CE54" s="33"/>
    </row>
    <row r="55" customFormat="false" ht="12.75" hidden="false" customHeight="false" outlineLevel="0" collapsed="false">
      <c r="A55" s="27" t="n">
        <v>39546</v>
      </c>
      <c r="B55" s="0" t="n">
        <v>33695</v>
      </c>
      <c r="C55" s="0" t="n">
        <v>33324</v>
      </c>
      <c r="D55" s="0" t="n">
        <v>33672</v>
      </c>
      <c r="E55" s="28" t="n">
        <f aca="false">(B55+C55+D55)/3</f>
        <v>33563.6666666667</v>
      </c>
      <c r="F55" s="41" t="n">
        <f aca="false">AVERAGE(E36:E55)</f>
        <v>32003</v>
      </c>
      <c r="G55" s="28" t="n">
        <f aca="false">(ABS(F55-E55)+ABS(F55-E54)+ABS(F55-E53)+ABS(F55-E52)+ABS(F55-E51)+ABS(F55-E50)+ABS(F55-E49)+ABS(F55-E48)+ABS(F55-E47)+ABS(F55-E46)+ABS(F55-E45)+ABS(F55-E44)+ABS(F55-E43)+ABS(F55-E42)+ABS(F55-E41)+ABS(F55-E40)+ABS(F55-E39)+ABS(F55-E38)+ABS(F55-E37)+ABS(F55-E36))/20</f>
        <v>760.366666666667</v>
      </c>
      <c r="H55" s="42" t="n">
        <f aca="false">(E55-F55)/(0.015*G55)</f>
        <v>136.834568117721</v>
      </c>
      <c r="I55" s="4"/>
      <c r="J55" s="29"/>
      <c r="K55" s="17"/>
      <c r="L55" s="17"/>
      <c r="M55" s="17"/>
      <c r="N55" s="17"/>
      <c r="O55" s="30"/>
      <c r="P55" s="17"/>
      <c r="S55" s="31"/>
      <c r="Z55" s="32"/>
      <c r="AA55" s="33"/>
      <c r="AH55" s="32"/>
      <c r="AI55" s="33"/>
      <c r="AP55" s="32"/>
      <c r="AQ55" s="33"/>
      <c r="AX55" s="32"/>
      <c r="AY55" s="33"/>
      <c r="BF55" s="32"/>
      <c r="BG55" s="33"/>
      <c r="BN55" s="32"/>
      <c r="BO55" s="33"/>
      <c r="BV55" s="32"/>
      <c r="BW55" s="33"/>
      <c r="CD55" s="32"/>
      <c r="CE55" s="33"/>
    </row>
    <row r="56" customFormat="false" ht="12.75" hidden="false" customHeight="false" outlineLevel="0" collapsed="false">
      <c r="A56" s="27" t="n">
        <v>39547</v>
      </c>
      <c r="B56" s="0" t="n">
        <v>33823</v>
      </c>
      <c r="C56" s="0" t="n">
        <v>33454</v>
      </c>
      <c r="D56" s="0" t="n">
        <v>33640</v>
      </c>
      <c r="E56" s="28" t="n">
        <f aca="false">(B56+C56+D56)/3</f>
        <v>33639</v>
      </c>
      <c r="F56" s="41" t="n">
        <f aca="false">AVERAGE(E37:E56)</f>
        <v>32089.1666666667</v>
      </c>
      <c r="G56" s="28" t="n">
        <f aca="false">(ABS(F56-E56)+ABS(F56-E55)+ABS(F56-E54)+ABS(F56-E53)+ABS(F56-E52)+ABS(F56-E51)+ABS(F56-E50)+ABS(F56-E49)+ABS(F56-E48)+ABS(F56-E47)+ABS(F56-E46)+ABS(F56-E45)+ABS(F56-E44)+ABS(F56-E43)+ABS(F56-E42)+ABS(F56-E41)+ABS(F56-E40)+ABS(F56-E39)+ABS(F56-E38)+ABS(F56-E37))/20</f>
        <v>846.416666666667</v>
      </c>
      <c r="H56" s="42" t="n">
        <f aca="false">(E56-F56)/(0.015*G56)</f>
        <v>122.070165074989</v>
      </c>
      <c r="I56" s="4"/>
      <c r="J56" s="29"/>
      <c r="K56" s="17"/>
      <c r="L56" s="17"/>
      <c r="M56" s="17"/>
      <c r="N56" s="17"/>
      <c r="O56" s="30"/>
      <c r="P56" s="17"/>
      <c r="S56" s="31"/>
      <c r="Z56" s="32"/>
      <c r="AA56" s="33"/>
      <c r="AH56" s="32"/>
      <c r="AI56" s="33"/>
      <c r="AP56" s="32"/>
      <c r="AQ56" s="33"/>
      <c r="AX56" s="32"/>
      <c r="AY56" s="33"/>
      <c r="BF56" s="32"/>
      <c r="BG56" s="33"/>
      <c r="BN56" s="32"/>
      <c r="BO56" s="33"/>
      <c r="BV56" s="32"/>
      <c r="BW56" s="33"/>
      <c r="CD56" s="32"/>
      <c r="CE56" s="33"/>
    </row>
    <row r="57" customFormat="false" ht="12.75" hidden="false" customHeight="false" outlineLevel="0" collapsed="false">
      <c r="A57" s="27" t="n">
        <v>39548</v>
      </c>
      <c r="B57" s="0" t="n">
        <v>33617</v>
      </c>
      <c r="C57" s="0" t="n">
        <v>33106</v>
      </c>
      <c r="D57" s="0" t="n">
        <v>33522</v>
      </c>
      <c r="E57" s="28" t="n">
        <f aca="false">(B57+C57+D57)/3</f>
        <v>33415</v>
      </c>
      <c r="F57" s="41" t="n">
        <f aca="false">AVERAGE(E38:E57)</f>
        <v>32143.2333333333</v>
      </c>
      <c r="G57" s="28" t="n">
        <f aca="false">(ABS(F57-E57)+ABS(F57-E56)+ABS(F57-E55)+ABS(F57-E54)+ABS(F57-E53)+ABS(F57-E52)+ABS(F57-E51)+ABS(F57-E50)+ABS(F57-E49)+ABS(F57-E48)+ABS(F57-E47)+ABS(F57-E46)+ABS(F57-E45)+ABS(F57-E44)+ABS(F57-E43)+ABS(F57-E42)+ABS(F57-E41)+ABS(F57-E40)+ABS(F57-E39)+ABS(F57-E38))/20</f>
        <v>905.89</v>
      </c>
      <c r="H57" s="42" t="n">
        <f aca="false">(E57-F57)/(0.015*G57)</f>
        <v>93.592427827269</v>
      </c>
      <c r="I57" s="4"/>
      <c r="J57" s="29"/>
      <c r="K57" s="17"/>
      <c r="L57" s="17"/>
      <c r="M57" s="17"/>
      <c r="N57" s="17"/>
      <c r="O57" s="30"/>
      <c r="P57" s="17"/>
      <c r="S57" s="31"/>
      <c r="Z57" s="32"/>
      <c r="AA57" s="33"/>
      <c r="AH57" s="32"/>
      <c r="AI57" s="33"/>
      <c r="AP57" s="32"/>
      <c r="AQ57" s="33"/>
      <c r="AX57" s="32"/>
      <c r="AY57" s="33"/>
      <c r="BF57" s="32"/>
      <c r="BG57" s="33"/>
      <c r="BN57" s="32"/>
      <c r="BO57" s="33"/>
      <c r="BV57" s="32"/>
      <c r="BW57" s="33"/>
      <c r="CD57" s="32"/>
      <c r="CE57" s="33"/>
    </row>
    <row r="58" customFormat="false" ht="12.75" hidden="false" customHeight="false" outlineLevel="0" collapsed="false">
      <c r="A58" s="27" t="n">
        <v>39549</v>
      </c>
      <c r="B58" s="0" t="n">
        <v>33777</v>
      </c>
      <c r="C58" s="0" t="n">
        <v>32991</v>
      </c>
      <c r="D58" s="0" t="n">
        <v>33178</v>
      </c>
      <c r="E58" s="28" t="n">
        <f aca="false">(B58+C58+D58)/3</f>
        <v>33315.3333333333</v>
      </c>
      <c r="F58" s="41" t="n">
        <f aca="false">AVERAGE(E39:E58)</f>
        <v>32178.5333333333</v>
      </c>
      <c r="G58" s="28" t="n">
        <f aca="false">(ABS(F58-E58)+ABS(F58-E57)+ABS(F58-E56)+ABS(F58-E55)+ABS(F58-E54)+ABS(F58-E53)+ABS(F58-E52)+ABS(F58-E51)+ABS(F58-E50)+ABS(F58-E49)+ABS(F58-E48)+ABS(F58-E47)+ABS(F58-E46)+ABS(F58-E45)+ABS(F58-E44)+ABS(F58-E43)+ABS(F58-E42)+ABS(F58-E41)+ABS(F58-E40)+ABS(F58-E39))/20</f>
        <v>945.406666666667</v>
      </c>
      <c r="H58" s="42" t="n">
        <f aca="false">(E58-F58)/(0.015*G58)</f>
        <v>80.1630338972296</v>
      </c>
      <c r="I58" s="4"/>
      <c r="J58" s="29"/>
      <c r="K58" s="17"/>
      <c r="L58" s="17"/>
      <c r="M58" s="17"/>
      <c r="N58" s="17"/>
      <c r="O58" s="30"/>
      <c r="P58" s="17"/>
      <c r="S58" s="31"/>
      <c r="Z58" s="32"/>
      <c r="AA58" s="33"/>
      <c r="AH58" s="32"/>
      <c r="AI58" s="33"/>
      <c r="AP58" s="32"/>
      <c r="AQ58" s="33"/>
      <c r="AX58" s="32"/>
      <c r="AY58" s="33"/>
      <c r="BF58" s="32"/>
      <c r="BG58" s="33"/>
      <c r="BN58" s="32"/>
      <c r="BO58" s="33"/>
      <c r="BV58" s="32"/>
      <c r="BW58" s="33"/>
      <c r="CD58" s="32"/>
      <c r="CE58" s="33"/>
    </row>
    <row r="59" customFormat="false" ht="12.75" hidden="false" customHeight="false" outlineLevel="0" collapsed="false">
      <c r="A59" s="27" t="n">
        <v>39552</v>
      </c>
      <c r="B59" s="0" t="n">
        <v>32955</v>
      </c>
      <c r="C59" s="0" t="n">
        <v>32712</v>
      </c>
      <c r="D59" s="0" t="n">
        <v>32803</v>
      </c>
      <c r="E59" s="28" t="n">
        <f aca="false">(B59+C59+D59)/3</f>
        <v>32823.3333333333</v>
      </c>
      <c r="F59" s="41" t="n">
        <f aca="false">AVERAGE(E40:E59)</f>
        <v>32228.3333333333</v>
      </c>
      <c r="G59" s="28" t="n">
        <f aca="false">(ABS(F59-E59)+ABS(F59-E58)+ABS(F59-E57)+ABS(F59-E56)+ABS(F59-E55)+ABS(F59-E54)+ABS(F59-E53)+ABS(F59-E52)+ABS(F59-E51)+ABS(F59-E50)+ABS(F59-E49)+ABS(F59-E48)+ABS(F59-E47)+ABS(F59-E46)+ABS(F59-E45)+ABS(F59-E44)+ABS(F59-E43)+ABS(F59-E42)+ABS(F59-E41)+ABS(F59-E40))/20</f>
        <v>965.066666666667</v>
      </c>
      <c r="H59" s="42" t="n">
        <f aca="false">(E59-F59)/(0.015*G59)</f>
        <v>41.1025145067701</v>
      </c>
      <c r="I59" s="4"/>
      <c r="J59" s="29"/>
      <c r="K59" s="17"/>
      <c r="L59" s="17"/>
      <c r="M59" s="17"/>
      <c r="N59" s="17"/>
      <c r="O59" s="30"/>
      <c r="P59" s="17"/>
      <c r="S59" s="31"/>
      <c r="Z59" s="32"/>
      <c r="AA59" s="33"/>
      <c r="AH59" s="32"/>
      <c r="AI59" s="33"/>
      <c r="AP59" s="32"/>
      <c r="AQ59" s="33"/>
      <c r="AX59" s="32"/>
      <c r="AY59" s="33"/>
      <c r="BF59" s="32"/>
      <c r="BG59" s="33"/>
      <c r="BN59" s="32"/>
      <c r="BO59" s="33"/>
      <c r="BV59" s="32"/>
      <c r="BW59" s="33"/>
      <c r="CD59" s="32"/>
      <c r="CE59" s="33"/>
    </row>
    <row r="60" customFormat="false" ht="12.75" hidden="false" customHeight="false" outlineLevel="0" collapsed="false">
      <c r="A60" s="27" t="n">
        <v>39553</v>
      </c>
      <c r="B60" s="0" t="n">
        <v>33081</v>
      </c>
      <c r="C60" s="0" t="n">
        <v>32565</v>
      </c>
      <c r="D60" s="0" t="n">
        <v>32735</v>
      </c>
      <c r="E60" s="28" t="n">
        <f aca="false">(B60+C60+D60)/3</f>
        <v>32793.6666666667</v>
      </c>
      <c r="F60" s="41" t="n">
        <f aca="false">AVERAGE(E41:E60)</f>
        <v>32276.9</v>
      </c>
      <c r="G60" s="28" t="n">
        <f aca="false">(ABS(F60-E60)+ABS(F60-E59)+ABS(F60-E58)+ABS(F60-E57)+ABS(F60-E56)+ABS(F60-E55)+ABS(F60-E54)+ABS(F60-E53)+ABS(F60-E52)+ABS(F60-E51)+ABS(F60-E50)+ABS(F60-E49)+ABS(F60-E48)+ABS(F60-E47)+ABS(F60-E46)+ABS(F60-E45)+ABS(F60-E44)+ABS(F60-E43)+ABS(F60-E42)+ABS(F60-E41))/20</f>
        <v>973.033333333334</v>
      </c>
      <c r="H60" s="42" t="n">
        <f aca="false">(E60-F60)/(0.015*G60)</f>
        <v>35.4058899432471</v>
      </c>
      <c r="I60" s="4"/>
      <c r="J60" s="29"/>
      <c r="K60" s="17"/>
      <c r="L60" s="17"/>
      <c r="M60" s="17"/>
      <c r="N60" s="17"/>
      <c r="O60" s="30"/>
      <c r="P60" s="17"/>
      <c r="S60" s="31"/>
      <c r="Z60" s="32"/>
      <c r="AA60" s="33"/>
      <c r="AH60" s="32"/>
      <c r="AI60" s="33"/>
      <c r="AP60" s="32"/>
      <c r="AQ60" s="33"/>
      <c r="AX60" s="32"/>
      <c r="AY60" s="33"/>
      <c r="BF60" s="32"/>
      <c r="BG60" s="33"/>
      <c r="BN60" s="32"/>
      <c r="BO60" s="33"/>
      <c r="BV60" s="32"/>
      <c r="BW60" s="33"/>
      <c r="CD60" s="32"/>
      <c r="CE60" s="33"/>
    </row>
    <row r="61" customFormat="false" ht="12.75" hidden="false" customHeight="false" outlineLevel="0" collapsed="false">
      <c r="A61" s="27" t="n">
        <v>39554</v>
      </c>
      <c r="B61" s="0" t="n">
        <v>33285</v>
      </c>
      <c r="C61" s="0" t="n">
        <v>32753</v>
      </c>
      <c r="D61" s="0" t="n">
        <v>33256</v>
      </c>
      <c r="E61" s="28" t="n">
        <f aca="false">(B61+C61+D61)/3</f>
        <v>33098</v>
      </c>
      <c r="F61" s="41" t="n">
        <f aca="false">AVERAGE(E42:E61)</f>
        <v>32394.4166666667</v>
      </c>
      <c r="G61" s="28" t="n">
        <f aca="false">(ABS(F61-E61)+ABS(F61-E60)+ABS(F61-E59)+ABS(F61-E58)+ABS(F61-E57)+ABS(F61-E56)+ABS(F61-E55)+ABS(F61-E54)+ABS(F61-E53)+ABS(F61-E52)+ABS(F61-E51)+ABS(F61-E50)+ABS(F61-E49)+ABS(F61-E48)+ABS(F61-E47)+ABS(F61-E46)+ABS(F61-E45)+ABS(F61-E44)+ABS(F61-E43)+ABS(F61-E42))/20</f>
        <v>925.875</v>
      </c>
      <c r="H61" s="42" t="n">
        <f aca="false">(E61-F61)/(0.015*G61)</f>
        <v>50.6607863432488</v>
      </c>
      <c r="I61" s="4"/>
      <c r="J61" s="29"/>
      <c r="K61" s="17"/>
      <c r="L61" s="17"/>
      <c r="M61" s="17"/>
      <c r="N61" s="17"/>
      <c r="O61" s="30"/>
      <c r="P61" s="17"/>
      <c r="S61" s="31"/>
      <c r="Z61" s="32"/>
      <c r="AA61" s="33"/>
      <c r="AH61" s="32"/>
      <c r="AI61" s="33"/>
      <c r="AP61" s="32"/>
      <c r="AQ61" s="33"/>
      <c r="AX61" s="32"/>
      <c r="AY61" s="33"/>
      <c r="BF61" s="32"/>
      <c r="BG61" s="33"/>
      <c r="BN61" s="32"/>
      <c r="BO61" s="33"/>
      <c r="BV61" s="32"/>
      <c r="BW61" s="33"/>
      <c r="CD61" s="32"/>
      <c r="CE61" s="33"/>
    </row>
    <row r="62" customFormat="false" ht="12.75" hidden="false" customHeight="false" outlineLevel="0" collapsed="false">
      <c r="A62" s="27" t="n">
        <v>39555</v>
      </c>
      <c r="B62" s="0" t="n">
        <v>33446</v>
      </c>
      <c r="C62" s="0" t="n">
        <v>32939</v>
      </c>
      <c r="D62" s="0" t="n">
        <v>33162</v>
      </c>
      <c r="E62" s="28" t="n">
        <f aca="false">(B62+C62+D62)/3</f>
        <v>33182.3333333333</v>
      </c>
      <c r="F62" s="41" t="n">
        <f aca="false">AVERAGE(E43:E62)</f>
        <v>32489.3666666667</v>
      </c>
      <c r="G62" s="28" t="n">
        <f aca="false">(ABS(F62-E62)+ABS(F62-E61)+ABS(F62-E60)+ABS(F62-E59)+ABS(F62-E58)+ABS(F62-E57)+ABS(F62-E56)+ABS(F62-E55)+ABS(F62-E54)+ABS(F62-E53)+ABS(F62-E52)+ABS(F62-E51)+ABS(F62-E50)+ABS(F62-E49)+ABS(F62-E48)+ABS(F62-E47)+ABS(F62-E46)+ABS(F62-E45)+ABS(F62-E44)+ABS(F62-E43))/20</f>
        <v>890.726666666667</v>
      </c>
      <c r="H62" s="42" t="n">
        <f aca="false">(E62-F62)/(0.015*G62)</f>
        <v>51.8652685572579</v>
      </c>
      <c r="I62" s="4"/>
      <c r="J62" s="29"/>
      <c r="K62" s="17"/>
      <c r="L62" s="17"/>
      <c r="M62" s="17"/>
      <c r="N62" s="17"/>
      <c r="O62" s="30"/>
      <c r="P62" s="17"/>
      <c r="S62" s="31"/>
      <c r="Z62" s="32"/>
      <c r="AA62" s="33"/>
      <c r="AH62" s="32"/>
      <c r="AI62" s="33"/>
      <c r="AP62" s="32"/>
      <c r="AQ62" s="33"/>
      <c r="AX62" s="32"/>
      <c r="AY62" s="33"/>
      <c r="BF62" s="32"/>
      <c r="BG62" s="33"/>
      <c r="BN62" s="32"/>
      <c r="BO62" s="33"/>
      <c r="BV62" s="32"/>
      <c r="BW62" s="33"/>
      <c r="CD62" s="32"/>
      <c r="CE62" s="33"/>
    </row>
    <row r="63" customFormat="false" ht="12.75" hidden="false" customHeight="false" outlineLevel="0" collapsed="false">
      <c r="A63" s="27" t="n">
        <v>39556</v>
      </c>
      <c r="B63" s="0" t="n">
        <v>33952</v>
      </c>
      <c r="C63" s="0" t="n">
        <v>33369</v>
      </c>
      <c r="D63" s="0" t="n">
        <v>33881</v>
      </c>
      <c r="E63" s="28" t="n">
        <f aca="false">(B63+C63+D63)/3</f>
        <v>33734</v>
      </c>
      <c r="F63" s="41" t="n">
        <f aca="false">AVERAGE(E44:E63)</f>
        <v>32620.9</v>
      </c>
      <c r="G63" s="28" t="n">
        <f aca="false">(ABS(F63-E63)+ABS(F63-E62)+ABS(F63-E61)+ABS(F63-E60)+ABS(F63-E59)+ABS(F63-E58)+ABS(F63-E57)+ABS(F63-E56)+ABS(F63-E55)+ABS(F63-E54)+ABS(F63-E53)+ABS(F63-E52)+ABS(F63-E51)+ABS(F63-E50)+ABS(F63-E49)+ABS(F63-E48)+ABS(F63-E47)+ABS(F63-E46)+ABS(F63-E45)+ABS(F63-E44))/20</f>
        <v>844.196666666667</v>
      </c>
      <c r="H63" s="42" t="n">
        <f aca="false">(E63-F63)/(0.015*G63)</f>
        <v>87.9021081185663</v>
      </c>
      <c r="I63" s="4"/>
      <c r="J63" s="29"/>
      <c r="K63" s="17"/>
      <c r="L63" s="17"/>
      <c r="M63" s="17"/>
      <c r="N63" s="17"/>
      <c r="O63" s="30"/>
      <c r="P63" s="17"/>
      <c r="S63" s="31"/>
      <c r="Z63" s="32"/>
      <c r="AA63" s="33"/>
      <c r="AH63" s="32"/>
      <c r="AI63" s="33"/>
      <c r="AP63" s="32"/>
      <c r="AQ63" s="33"/>
      <c r="AX63" s="32"/>
      <c r="AY63" s="33"/>
      <c r="BF63" s="32"/>
      <c r="BG63" s="33"/>
      <c r="BN63" s="32"/>
      <c r="BO63" s="33"/>
      <c r="BV63" s="32"/>
      <c r="BW63" s="33"/>
      <c r="CD63" s="32"/>
      <c r="CE63" s="33"/>
    </row>
    <row r="64" customFormat="false" ht="12.75" hidden="false" customHeight="false" outlineLevel="0" collapsed="false">
      <c r="A64" s="27" t="n">
        <v>39559</v>
      </c>
      <c r="B64" s="0" t="n">
        <v>33924</v>
      </c>
      <c r="C64" s="0" t="n">
        <v>33532</v>
      </c>
      <c r="D64" s="0" t="n">
        <v>33663</v>
      </c>
      <c r="E64" s="28" t="n">
        <f aca="false">(B64+C64+D64)/3</f>
        <v>33706.3333333333</v>
      </c>
      <c r="F64" s="41" t="n">
        <f aca="false">AVERAGE(E45:E64)</f>
        <v>32788.1</v>
      </c>
      <c r="G64" s="28" t="n">
        <f aca="false">(ABS(F64-E64)+ABS(F64-E63)+ABS(F64-E62)+ABS(F64-E61)+ABS(F64-E60)+ABS(F64-E59)+ABS(F64-E58)+ABS(F64-E57)+ABS(F64-E56)+ABS(F64-E55)+ABS(F64-E54)+ABS(F64-E53)+ABS(F64-E52)+ABS(F64-E51)+ABS(F64-E50)+ABS(F64-E49)+ABS(F64-E48)+ABS(F64-E47)+ABS(F64-E46)+ABS(F64-E45))/20</f>
        <v>718.660000000001</v>
      </c>
      <c r="H64" s="42" t="n">
        <f aca="false">(E64-F64)/(0.015*G64)</f>
        <v>85.1801346332838</v>
      </c>
      <c r="I64" s="4"/>
      <c r="J64" s="29"/>
      <c r="K64" s="17"/>
      <c r="L64" s="17"/>
      <c r="M64" s="17"/>
      <c r="N64" s="17"/>
      <c r="O64" s="30"/>
      <c r="P64" s="17"/>
      <c r="S64" s="31"/>
      <c r="Z64" s="32"/>
      <c r="AA64" s="33"/>
      <c r="AH64" s="32"/>
      <c r="AI64" s="33"/>
      <c r="AP64" s="32"/>
      <c r="AQ64" s="33"/>
      <c r="AX64" s="32"/>
      <c r="AY64" s="33"/>
      <c r="BF64" s="32"/>
      <c r="BG64" s="33"/>
      <c r="BN64" s="32"/>
      <c r="BO64" s="33"/>
      <c r="BV64" s="32"/>
      <c r="BW64" s="33"/>
      <c r="CD64" s="32"/>
      <c r="CE64" s="33"/>
    </row>
    <row r="65" customFormat="false" ht="12.75" hidden="false" customHeight="false" outlineLevel="0" collapsed="false">
      <c r="A65" s="27" t="n">
        <v>39560</v>
      </c>
      <c r="B65" s="0" t="n">
        <v>33771</v>
      </c>
      <c r="C65" s="0" t="n">
        <v>33393</v>
      </c>
      <c r="D65" s="0" t="n">
        <v>33491</v>
      </c>
      <c r="E65" s="28" t="n">
        <f aca="false">(B65+C65+D65)/3</f>
        <v>33551.6666666667</v>
      </c>
      <c r="F65" s="41" t="n">
        <f aca="false">AVERAGE(E46:E65)</f>
        <v>32898.5666666667</v>
      </c>
      <c r="G65" s="28" t="n">
        <f aca="false">(ABS(F65-E65)+ABS(F65-E64)+ABS(F65-E63)+ABS(F65-E62)+ABS(F65-E61)+ABS(F65-E60)+ABS(F65-E59)+ABS(F65-E58)+ABS(F65-E57)+ABS(F65-E56)+ABS(F65-E55)+ABS(F65-E54)+ABS(F65-E53)+ABS(F65-E52)+ABS(F65-E51)+ABS(F65-E50)+ABS(F65-E49)+ABS(F65-E48)+ABS(F65-E47)+ABS(F65-E46))/20</f>
        <v>647.330000000001</v>
      </c>
      <c r="H65" s="42" t="n">
        <f aca="false">(E65-F65)/(0.015*G65)</f>
        <v>67.2609024763256</v>
      </c>
      <c r="I65" s="4"/>
      <c r="J65" s="29"/>
      <c r="K65" s="17"/>
      <c r="L65" s="17"/>
      <c r="M65" s="17"/>
      <c r="N65" s="17"/>
      <c r="O65" s="30"/>
      <c r="P65" s="17"/>
      <c r="S65" s="31"/>
      <c r="Z65" s="32"/>
      <c r="AA65" s="33"/>
      <c r="AH65" s="32"/>
      <c r="AI65" s="33"/>
      <c r="AP65" s="32"/>
      <c r="AQ65" s="33"/>
      <c r="AX65" s="32"/>
      <c r="AY65" s="33"/>
      <c r="BF65" s="32"/>
      <c r="BG65" s="33"/>
      <c r="BN65" s="32"/>
      <c r="BO65" s="33"/>
      <c r="BV65" s="32"/>
      <c r="BW65" s="33"/>
      <c r="CD65" s="32"/>
      <c r="CE65" s="33"/>
    </row>
    <row r="66" customFormat="false" ht="12.75" hidden="false" customHeight="false" outlineLevel="0" collapsed="false">
      <c r="A66" s="27" t="n">
        <v>39561</v>
      </c>
      <c r="B66" s="0" t="n">
        <v>33688</v>
      </c>
      <c r="C66" s="0" t="n">
        <v>32943</v>
      </c>
      <c r="D66" s="0" t="n">
        <v>33427</v>
      </c>
      <c r="E66" s="28" t="n">
        <f aca="false">(B66+C66+D66)/3</f>
        <v>33352.6666666667</v>
      </c>
      <c r="F66" s="41" t="n">
        <f aca="false">AVERAGE(E47:E66)</f>
        <v>33003.4</v>
      </c>
      <c r="G66" s="28" t="n">
        <f aca="false">(ABS(F66-E66)+ABS(F66-E65)+ABS(F66-E64)+ABS(F66-E63)+ABS(F66-E62)+ABS(F66-E61)+ABS(F66-E60)+ABS(F66-E59)+ABS(F66-E58)+ABS(F66-E57)+ABS(F66-E56)+ABS(F66-E55)+ABS(F66-E54)+ABS(F66-E53)+ABS(F66-E52)+ABS(F66-E51)+ABS(F66-E50)+ABS(F66-E49)+ABS(F66-E48)+ABS(F66-E47))/20</f>
        <v>547.513333333333</v>
      </c>
      <c r="H66" s="42" t="n">
        <f aca="false">(E66-F66)/(0.015*G66)</f>
        <v>42.5276299714665</v>
      </c>
      <c r="I66" s="4"/>
      <c r="J66" s="29"/>
      <c r="K66" s="17"/>
      <c r="L66" s="17"/>
      <c r="M66" s="17"/>
      <c r="N66" s="17"/>
      <c r="O66" s="30"/>
      <c r="P66" s="17"/>
      <c r="S66" s="31"/>
      <c r="Z66" s="32"/>
      <c r="AA66" s="33"/>
      <c r="AH66" s="32"/>
      <c r="AI66" s="33"/>
      <c r="AP66" s="32"/>
      <c r="AQ66" s="33"/>
      <c r="AX66" s="32"/>
      <c r="AY66" s="33"/>
      <c r="BF66" s="32"/>
      <c r="BG66" s="33"/>
      <c r="BN66" s="32"/>
      <c r="BO66" s="33"/>
      <c r="BV66" s="32"/>
      <c r="BW66" s="33"/>
      <c r="CD66" s="32"/>
      <c r="CE66" s="33"/>
    </row>
    <row r="67" customFormat="false" ht="12.75" hidden="false" customHeight="false" outlineLevel="0" collapsed="false">
      <c r="A67" s="27" t="n">
        <v>39562</v>
      </c>
      <c r="B67" s="0" t="n">
        <v>33710</v>
      </c>
      <c r="C67" s="0" t="n">
        <v>33111</v>
      </c>
      <c r="D67" s="0" t="n">
        <v>33589</v>
      </c>
      <c r="E67" s="28" t="n">
        <f aca="false">(B67+C67+D67)/3</f>
        <v>33470</v>
      </c>
      <c r="F67" s="41" t="n">
        <f aca="false">AVERAGE(E48:E67)</f>
        <v>33097.7333333333</v>
      </c>
      <c r="G67" s="28" t="n">
        <f aca="false">(ABS(F67-E67)+ABS(F67-E66)+ABS(F67-E65)+ABS(F67-E64)+ABS(F67-E63)+ABS(F67-E62)+ABS(F67-E61)+ABS(F67-E60)+ABS(F67-E59)+ABS(F67-E58)+ABS(F67-E57)+ABS(F67-E56)+ABS(F67-E55)+ABS(F67-E54)+ABS(F67-E53)+ABS(F67-E52)+ABS(F67-E51)+ABS(F67-E50)+ABS(F67-E49)+ABS(F67-E48))/20</f>
        <v>465.646666666667</v>
      </c>
      <c r="H67" s="42" t="n">
        <f aca="false">(E67-F67)/(0.015*G67)</f>
        <v>53.2974453686872</v>
      </c>
      <c r="I67" s="4"/>
      <c r="J67" s="29"/>
      <c r="K67" s="17"/>
      <c r="L67" s="17"/>
      <c r="M67" s="17"/>
      <c r="N67" s="17"/>
      <c r="O67" s="30"/>
      <c r="P67" s="17"/>
      <c r="S67" s="31"/>
      <c r="Z67" s="32"/>
      <c r="AA67" s="33"/>
      <c r="AH67" s="32"/>
      <c r="AI67" s="33"/>
      <c r="AP67" s="32"/>
      <c r="AQ67" s="33"/>
      <c r="AX67" s="32"/>
      <c r="AY67" s="33"/>
      <c r="BF67" s="32"/>
      <c r="BG67" s="33"/>
      <c r="BN67" s="32"/>
      <c r="BO67" s="33"/>
      <c r="BV67" s="32"/>
      <c r="BW67" s="33"/>
      <c r="CD67" s="32"/>
      <c r="CE67" s="33"/>
    </row>
    <row r="68" customFormat="false" ht="12.75" hidden="false" customHeight="false" outlineLevel="0" collapsed="false">
      <c r="A68" s="27" t="n">
        <v>39563</v>
      </c>
      <c r="B68" s="0" t="n">
        <v>34160</v>
      </c>
      <c r="C68" s="0" t="n">
        <v>33699</v>
      </c>
      <c r="D68" s="0" t="n">
        <v>34013</v>
      </c>
      <c r="E68" s="28" t="n">
        <f aca="false">(B68+C68+D68)/3</f>
        <v>33957.3333333333</v>
      </c>
      <c r="F68" s="41" t="n">
        <f aca="false">AVERAGE(E49:E68)</f>
        <v>33212.4166666667</v>
      </c>
      <c r="G68" s="28" t="n">
        <f aca="false">(ABS(F68-E68)+ABS(F68-E67)+ABS(F68-E66)+ABS(F68-E65)+ABS(F68-E64)+ABS(F68-E63)+ABS(F68-E62)+ABS(F68-E61)+ABS(F68-E60)+ABS(F68-E59)+ABS(F68-E58)+ABS(F68-E57)+ABS(F68-E56)+ABS(F68-E55)+ABS(F68-E54)+ABS(F68-E53)+ABS(F68-E52)+ABS(F68-E51)+ABS(F68-E50)+ABS(F68-E49))/20</f>
        <v>405.499999999999</v>
      </c>
      <c r="H68" s="42" t="n">
        <f aca="false">(E68-F68)/(0.015*G68)</f>
        <v>122.46883134676</v>
      </c>
      <c r="I68" s="4"/>
      <c r="J68" s="29"/>
      <c r="K68" s="17"/>
      <c r="L68" s="17"/>
      <c r="M68" s="17"/>
      <c r="N68" s="17"/>
      <c r="O68" s="30"/>
      <c r="P68" s="17"/>
      <c r="S68" s="31"/>
      <c r="Z68" s="32"/>
      <c r="AA68" s="33"/>
      <c r="AH68" s="32"/>
      <c r="AI68" s="33"/>
      <c r="AP68" s="32"/>
      <c r="AQ68" s="33"/>
      <c r="AX68" s="32"/>
      <c r="AY68" s="33"/>
      <c r="BF68" s="32"/>
      <c r="BG68" s="33"/>
      <c r="BN68" s="32"/>
      <c r="BO68" s="33"/>
      <c r="BV68" s="32"/>
      <c r="BW68" s="33"/>
      <c r="CD68" s="32"/>
      <c r="CE68" s="33"/>
    </row>
    <row r="69" customFormat="false" ht="12.75" hidden="false" customHeight="false" outlineLevel="0" collapsed="false">
      <c r="A69" s="27" t="n">
        <v>39566</v>
      </c>
      <c r="B69" s="0" t="n">
        <v>34185</v>
      </c>
      <c r="C69" s="0" t="n">
        <v>33893</v>
      </c>
      <c r="D69" s="0" t="n">
        <v>33948</v>
      </c>
      <c r="E69" s="28" t="n">
        <f aca="false">(B69+C69+D69)/3</f>
        <v>34008.6666666667</v>
      </c>
      <c r="F69" s="41" t="n">
        <f aca="false">AVERAGE(E50:E69)</f>
        <v>33336.6</v>
      </c>
      <c r="G69" s="28" t="n">
        <f aca="false">(ABS(F69-E69)+ABS(F69-E68)+ABS(F69-E67)+ABS(F69-E66)+ABS(F69-E65)+ABS(F69-E64)+ABS(F69-E63)+ABS(F69-E62)+ABS(F69-E61)+ABS(F69-E60)+ABS(F69-E59)+ABS(F69-E58)+ABS(F69-E57)+ABS(F69-E56)+ABS(F69-E55)+ABS(F69-E54)+ABS(F69-E53)+ABS(F69-E52)+ABS(F69-E51)+ABS(F69-E50))/20</f>
        <v>328.573333333333</v>
      </c>
      <c r="H69" s="42" t="n">
        <f aca="false">(E69-F69)/(0.015*G69)</f>
        <v>136.360562160992</v>
      </c>
      <c r="I69" s="4"/>
      <c r="J69" s="29"/>
      <c r="K69" s="17"/>
      <c r="L69" s="17"/>
      <c r="M69" s="17"/>
      <c r="N69" s="17"/>
      <c r="O69" s="30"/>
      <c r="P69" s="17"/>
      <c r="S69" s="31"/>
      <c r="Z69" s="32"/>
      <c r="AA69" s="33"/>
      <c r="AH69" s="32"/>
      <c r="AI69" s="33"/>
      <c r="AP69" s="32"/>
      <c r="AQ69" s="33"/>
      <c r="AX69" s="32"/>
      <c r="AY69" s="33"/>
      <c r="BF69" s="32"/>
      <c r="BG69" s="33"/>
      <c r="BN69" s="32"/>
      <c r="BO69" s="33"/>
      <c r="BV69" s="32"/>
      <c r="BW69" s="33"/>
      <c r="CD69" s="32"/>
      <c r="CE69" s="33"/>
    </row>
    <row r="70" customFormat="false" ht="12.75" hidden="false" customHeight="false" outlineLevel="0" collapsed="false">
      <c r="A70" s="27" t="n">
        <v>39567</v>
      </c>
      <c r="B70" s="0" t="n">
        <v>33994</v>
      </c>
      <c r="C70" s="0" t="n">
        <v>33710</v>
      </c>
      <c r="D70" s="0" t="n">
        <v>33841</v>
      </c>
      <c r="E70" s="28" t="n">
        <f aca="false">(B70+C70+D70)/3</f>
        <v>33848.3333333333</v>
      </c>
      <c r="F70" s="41" t="n">
        <f aca="false">AVERAGE(E51:E70)</f>
        <v>33420.4333333333</v>
      </c>
      <c r="G70" s="28" t="n">
        <f aca="false">(ABS(F70-E70)+ABS(F70-E69)+ABS(F70-E68)+ABS(F70-E67)+ABS(F70-E66)+ABS(F70-E65)+ABS(F70-E64)+ABS(F70-E63)+ABS(F70-E62)+ABS(F70-E61)+ABS(F70-E60)+ABS(F70-E59)+ABS(F70-E58)+ABS(F70-E57)+ABS(F70-E56)+ABS(F70-E55)+ABS(F70-E54)+ABS(F70-E53)+ABS(F70-E52)+ABS(F70-E51))/20</f>
        <v>286.466666666666</v>
      </c>
      <c r="H70" s="42" t="n">
        <f aca="false">(E70-F70)/(0.015*G70)</f>
        <v>99.5811030951831</v>
      </c>
      <c r="I70" s="4"/>
      <c r="J70" s="29"/>
      <c r="K70" s="17"/>
      <c r="L70" s="17"/>
      <c r="M70" s="17"/>
      <c r="N70" s="17"/>
      <c r="O70" s="30"/>
      <c r="P70" s="17"/>
      <c r="S70" s="31"/>
      <c r="Z70" s="32"/>
      <c r="AA70" s="33"/>
      <c r="AH70" s="32"/>
      <c r="AI70" s="33"/>
      <c r="AP70" s="32"/>
      <c r="AQ70" s="33"/>
      <c r="AX70" s="32"/>
      <c r="AY70" s="33"/>
      <c r="BF70" s="32"/>
      <c r="BG70" s="33"/>
      <c r="BN70" s="32"/>
      <c r="BO70" s="33"/>
      <c r="BV70" s="32"/>
      <c r="BW70" s="33"/>
      <c r="CD70" s="32"/>
      <c r="CE70" s="33"/>
    </row>
    <row r="71" customFormat="false" ht="12.75" hidden="false" customHeight="false" outlineLevel="0" collapsed="false">
      <c r="A71" s="27" t="n">
        <v>39568</v>
      </c>
      <c r="B71" s="0" t="n">
        <v>34033</v>
      </c>
      <c r="C71" s="0" t="n">
        <v>33701</v>
      </c>
      <c r="D71" s="0" t="n">
        <v>33954</v>
      </c>
      <c r="E71" s="28" t="n">
        <f aca="false">(B71+C71+D71)/3</f>
        <v>33896</v>
      </c>
      <c r="F71" s="41" t="n">
        <f aca="false">AVERAGE(E52:E71)</f>
        <v>33465.8333333333</v>
      </c>
      <c r="G71" s="28" t="n">
        <f aca="false">(ABS(F71-E71)+ABS(F71-E70)+ABS(F71-E69)+ABS(F71-E68)+ABS(F71-E67)+ABS(F71-E66)+ABS(F71-E65)+ABS(F71-E64)+ABS(F71-E63)+ABS(F71-E62)+ABS(F71-E61)+ABS(F71-E60)+ABS(F71-E59)+ABS(F71-E58)+ABS(F71-E57)+ABS(F71-E56)+ABS(F71-E55)+ABS(F71-E54)+ABS(F71-E53)+ABS(F71-E52))/20</f>
        <v>284.083333333334</v>
      </c>
      <c r="H71" s="42" t="n">
        <f aca="false">(E71-F71)/(0.015*G71)</f>
        <v>100.948469736972</v>
      </c>
      <c r="I71" s="4"/>
      <c r="J71" s="29"/>
      <c r="K71" s="17"/>
      <c r="L71" s="17"/>
      <c r="M71" s="17"/>
      <c r="N71" s="17"/>
      <c r="O71" s="30"/>
      <c r="P71" s="17"/>
      <c r="S71" s="31"/>
      <c r="Z71" s="32"/>
      <c r="AA71" s="33"/>
      <c r="AH71" s="32"/>
      <c r="AI71" s="33"/>
      <c r="AP71" s="32"/>
      <c r="AQ71" s="33"/>
      <c r="AX71" s="32"/>
      <c r="AY71" s="33"/>
      <c r="BF71" s="32"/>
      <c r="BG71" s="33"/>
      <c r="BN71" s="32"/>
      <c r="BO71" s="33"/>
      <c r="BV71" s="32"/>
      <c r="BW71" s="33"/>
      <c r="CD71" s="32"/>
      <c r="CE71" s="33"/>
    </row>
    <row r="72" customFormat="false" ht="12.75" hidden="false" customHeight="false" outlineLevel="0" collapsed="false">
      <c r="A72" s="27" t="n">
        <v>39570</v>
      </c>
      <c r="B72" s="0" t="n">
        <v>34620</v>
      </c>
      <c r="C72" s="0" t="n">
        <v>34170</v>
      </c>
      <c r="D72" s="0" t="n">
        <v>34527</v>
      </c>
      <c r="E72" s="28" t="n">
        <f aca="false">(B72+C72+D72)/3</f>
        <v>34439</v>
      </c>
      <c r="F72" s="41" t="n">
        <f aca="false">AVERAGE(E53:E72)</f>
        <v>33534.6666666667</v>
      </c>
      <c r="G72" s="28" t="n">
        <f aca="false">(ABS(F72-E72)+ABS(F72-E71)+ABS(F72-E70)+ABS(F72-E69)+ABS(F72-E68)+ABS(F72-E67)+ABS(F72-E66)+ABS(F72-E65)+ABS(F72-E64)+ABS(F72-E63)+ABS(F72-E62)+ABS(F72-E61)+ABS(F72-E60)+ABS(F72-E59)+ABS(F72-E58)+ABS(F72-E57)+ABS(F72-E56)+ABS(F72-E55)+ABS(F72-E54)+ABS(F72-E53))/20</f>
        <v>305.266666666666</v>
      </c>
      <c r="H72" s="42" t="n">
        <f aca="false">(E72-F72)/(0.015*G72)</f>
        <v>197.495814224357</v>
      </c>
      <c r="I72" s="4"/>
      <c r="J72" s="29"/>
      <c r="K72" s="17"/>
      <c r="L72" s="17"/>
      <c r="M72" s="17"/>
      <c r="N72" s="17"/>
      <c r="O72" s="30"/>
      <c r="P72" s="17"/>
      <c r="S72" s="31"/>
      <c r="Z72" s="32"/>
      <c r="AA72" s="33"/>
      <c r="AH72" s="32"/>
      <c r="AI72" s="33"/>
      <c r="AP72" s="32"/>
      <c r="AQ72" s="33"/>
      <c r="AX72" s="32"/>
      <c r="AY72" s="33"/>
      <c r="BF72" s="32"/>
      <c r="BG72" s="33"/>
      <c r="BN72" s="32"/>
      <c r="BO72" s="33"/>
      <c r="BV72" s="32"/>
      <c r="BW72" s="33"/>
      <c r="CD72" s="32"/>
      <c r="CE72" s="33"/>
    </row>
    <row r="73" customFormat="false" ht="12.75" hidden="false" customHeight="false" outlineLevel="0" collapsed="false">
      <c r="A73" s="27" t="n">
        <v>39573</v>
      </c>
      <c r="B73" s="0" t="n">
        <v>34592</v>
      </c>
      <c r="C73" s="0" t="n">
        <v>34373</v>
      </c>
      <c r="D73" s="0" t="n">
        <v>34495</v>
      </c>
      <c r="E73" s="28" t="n">
        <f aca="false">(B73+C73+D73)/3</f>
        <v>34486.6666666667</v>
      </c>
      <c r="F73" s="41" t="n">
        <f aca="false">AVERAGE(E54:E73)</f>
        <v>33593.55</v>
      </c>
      <c r="G73" s="28" t="n">
        <f aca="false">(ABS(F73-E73)+ABS(F73-E72)+ABS(F73-E71)+ABS(F73-E70)+ABS(F73-E69)+ABS(F73-E68)+ABS(F73-E67)+ABS(F73-E66)+ABS(F73-E65)+ABS(F73-E64)+ABS(F73-E63)+ABS(F73-E62)+ABS(F73-E61)+ABS(F73-E60)+ABS(F73-E59)+ABS(F73-E58)+ABS(F73-E57)+ABS(F73-E56)+ABS(F73-E55)+ABS(F73-E54))/20</f>
        <v>337.338333333334</v>
      </c>
      <c r="H73" s="42" t="n">
        <f aca="false">(E73-F73)/(0.015*G73)</f>
        <v>176.502653946169</v>
      </c>
      <c r="I73" s="4"/>
      <c r="J73" s="29"/>
      <c r="K73" s="17"/>
      <c r="L73" s="17"/>
      <c r="M73" s="17"/>
      <c r="N73" s="17"/>
      <c r="O73" s="30"/>
      <c r="P73" s="17"/>
      <c r="S73" s="31"/>
      <c r="Z73" s="32"/>
      <c r="AA73" s="33"/>
      <c r="AH73" s="32"/>
      <c r="AI73" s="33"/>
      <c r="AP73" s="32"/>
      <c r="AQ73" s="33"/>
      <c r="AX73" s="32"/>
      <c r="AY73" s="33"/>
      <c r="BF73" s="32"/>
      <c r="BG73" s="33"/>
      <c r="BN73" s="32"/>
      <c r="BO73" s="33"/>
      <c r="BV73" s="32"/>
      <c r="BW73" s="33"/>
      <c r="CD73" s="32"/>
      <c r="CE73" s="33"/>
    </row>
    <row r="74" customFormat="false" ht="12.75" hidden="false" customHeight="false" outlineLevel="0" collapsed="false">
      <c r="A74" s="27" t="n">
        <v>39574</v>
      </c>
      <c r="B74" s="0" t="n">
        <v>34602</v>
      </c>
      <c r="C74" s="0" t="n">
        <v>34136</v>
      </c>
      <c r="D74" s="0" t="n">
        <v>34298</v>
      </c>
      <c r="E74" s="28" t="n">
        <f aca="false">(B74+C74+D74)/3</f>
        <v>34345.3333333333</v>
      </c>
      <c r="F74" s="41" t="n">
        <f aca="false">AVERAGE(E55:E74)</f>
        <v>33631.3166666667</v>
      </c>
      <c r="G74" s="28" t="n">
        <f aca="false">(ABS(F74-E74)+ABS(F74-E73)+ABS(F74-E72)+ABS(F74-E71)+ABS(F74-E70)+ABS(F74-E69)+ABS(F74-E68)+ABS(F74-E67)+ABS(F74-E66)+ABS(F74-E65)+ABS(F74-E64)+ABS(F74-E63)+ABS(F74-E62)+ABS(F74-E61)+ABS(F74-E60)+ABS(F74-E59)+ABS(F74-E58)+ABS(F74-E57)+ABS(F74-E56)+ABS(F74-E55))/20</f>
        <v>374.75</v>
      </c>
      <c r="H74" s="42" t="n">
        <f aca="false">(E74-F74)/(0.015*G74)</f>
        <v>127.020976947595</v>
      </c>
      <c r="I74" s="4"/>
      <c r="J74" s="29"/>
      <c r="K74" s="17"/>
      <c r="L74" s="17"/>
      <c r="M74" s="17"/>
      <c r="N74" s="17"/>
      <c r="O74" s="30"/>
      <c r="P74" s="17"/>
      <c r="S74" s="31"/>
      <c r="Z74" s="32"/>
      <c r="AA74" s="33"/>
      <c r="AH74" s="32"/>
      <c r="AI74" s="33"/>
      <c r="AP74" s="32"/>
      <c r="AQ74" s="33"/>
      <c r="AX74" s="32"/>
      <c r="AY74" s="33"/>
      <c r="BF74" s="32"/>
      <c r="BG74" s="33"/>
      <c r="BN74" s="32"/>
      <c r="BO74" s="33"/>
      <c r="BV74" s="32"/>
      <c r="BW74" s="33"/>
      <c r="CD74" s="32"/>
      <c r="CE74" s="33"/>
    </row>
    <row r="75" customFormat="false" ht="12.75" hidden="false" customHeight="false" outlineLevel="0" collapsed="false">
      <c r="A75" s="27" t="n">
        <v>39575</v>
      </c>
      <c r="B75" s="0" t="n">
        <v>34619</v>
      </c>
      <c r="C75" s="0" t="n">
        <v>34284</v>
      </c>
      <c r="D75" s="0" t="n">
        <v>34547</v>
      </c>
      <c r="E75" s="28" t="n">
        <f aca="false">(B75+C75+D75)/3</f>
        <v>34483.3333333333</v>
      </c>
      <c r="F75" s="41" t="n">
        <f aca="false">AVERAGE(E56:E75)</f>
        <v>33677.3</v>
      </c>
      <c r="G75" s="28" t="n">
        <f aca="false">(ABS(F75-E75)+ABS(F75-E74)+ABS(F75-E73)+ABS(F75-E72)+ABS(F75-E71)+ABS(F75-E70)+ABS(F75-E69)+ABS(F75-E68)+ABS(F75-E67)+ABS(F75-E66)+ABS(F75-E65)+ABS(F75-E64)+ABS(F75-E63)+ABS(F75-E62)+ABS(F75-E61)+ABS(F75-E60)+ABS(F75-E59)+ABS(F75-E58)+ABS(F75-E57)+ABS(F75-E56))/20</f>
        <v>413.2</v>
      </c>
      <c r="H75" s="42" t="n">
        <f aca="false">(E75-F75)/(0.015*G75)</f>
        <v>130.047327094762</v>
      </c>
      <c r="I75" s="4"/>
      <c r="J75" s="29"/>
      <c r="K75" s="17"/>
      <c r="L75" s="17"/>
      <c r="M75" s="17"/>
      <c r="N75" s="17"/>
      <c r="O75" s="30"/>
      <c r="P75" s="17"/>
      <c r="S75" s="31"/>
      <c r="Z75" s="32"/>
      <c r="AA75" s="33"/>
      <c r="AH75" s="32"/>
      <c r="AI75" s="33"/>
      <c r="AP75" s="32"/>
      <c r="AQ75" s="33"/>
      <c r="AX75" s="32"/>
      <c r="AY75" s="33"/>
      <c r="BF75" s="32"/>
      <c r="BG75" s="33"/>
      <c r="BN75" s="32"/>
      <c r="BO75" s="33"/>
      <c r="BV75" s="32"/>
      <c r="BW75" s="33"/>
      <c r="CD75" s="32"/>
      <c r="CE75" s="33"/>
    </row>
    <row r="76" customFormat="false" ht="12.75" hidden="false" customHeight="false" outlineLevel="0" collapsed="false">
      <c r="A76" s="27" t="n">
        <v>39576</v>
      </c>
      <c r="B76" s="0" t="n">
        <v>34343</v>
      </c>
      <c r="C76" s="0" t="n">
        <v>33888</v>
      </c>
      <c r="D76" s="0" t="n">
        <v>34082</v>
      </c>
      <c r="E76" s="28" t="n">
        <f aca="false">(B76+C76+D76)/3</f>
        <v>34104.3333333333</v>
      </c>
      <c r="F76" s="41" t="n">
        <f aca="false">AVERAGE(E57:E76)</f>
        <v>33700.5666666667</v>
      </c>
      <c r="G76" s="28" t="n">
        <f aca="false">(ABS(F76-E76)+ABS(F76-E75)+ABS(F76-E74)+ABS(F76-E73)+ABS(F76-E72)+ABS(F76-E71)+ABS(F76-E70)+ABS(F76-E69)+ABS(F76-E68)+ABS(F76-E67)+ABS(F76-E66)+ABS(F76-E65)+ABS(F76-E64)+ABS(F76-E63)+ABS(F76-E62)+ABS(F76-E61)+ABS(F76-E60)+ABS(F76-E59)+ABS(F76-E58)+ABS(F76-E57))/20</f>
        <v>430.310000000001</v>
      </c>
      <c r="H76" s="42" t="n">
        <f aca="false">(E76-F76)/(0.015*G76)</f>
        <v>62.554385856192</v>
      </c>
      <c r="I76" s="4"/>
      <c r="J76" s="29"/>
      <c r="K76" s="17"/>
      <c r="L76" s="17"/>
      <c r="M76" s="17"/>
      <c r="N76" s="17"/>
      <c r="O76" s="30"/>
      <c r="P76" s="17"/>
      <c r="S76" s="31"/>
      <c r="Z76" s="32"/>
      <c r="AA76" s="33"/>
      <c r="AH76" s="32"/>
      <c r="AI76" s="33"/>
      <c r="AP76" s="32"/>
      <c r="AQ76" s="33"/>
      <c r="AX76" s="32"/>
      <c r="AY76" s="33"/>
      <c r="BF76" s="32"/>
      <c r="BG76" s="33"/>
      <c r="BN76" s="32"/>
      <c r="BO76" s="33"/>
      <c r="BV76" s="32"/>
      <c r="BW76" s="33"/>
      <c r="CD76" s="32"/>
      <c r="CE76" s="33"/>
    </row>
    <row r="77" customFormat="false" ht="12.75" hidden="false" customHeight="false" outlineLevel="0" collapsed="false">
      <c r="A77" s="27" t="n">
        <v>39577</v>
      </c>
      <c r="B77" s="0" t="n">
        <v>33970</v>
      </c>
      <c r="C77" s="0" t="n">
        <v>33472</v>
      </c>
      <c r="D77" s="0" t="n">
        <v>33722</v>
      </c>
      <c r="E77" s="28" t="n">
        <f aca="false">(B77+C77+D77)/3</f>
        <v>33721.3333333333</v>
      </c>
      <c r="F77" s="41" t="n">
        <f aca="false">AVERAGE(E58:E77)</f>
        <v>33715.8833333333</v>
      </c>
      <c r="G77" s="28" t="n">
        <f aca="false">(ABS(F77-E77)+ABS(F77-E76)+ABS(F77-E75)+ABS(F77-E74)+ABS(F77-E73)+ABS(F77-E72)+ABS(F77-E71)+ABS(F77-E70)+ABS(F77-E69)+ABS(F77-E68)+ABS(F77-E67)+ABS(F77-E66)+ABS(F77-E65)+ABS(F77-E64)+ABS(F77-E63)+ABS(F77-E62)+ABS(F77-E61)+ABS(F77-E60)+ABS(F77-E59)+ABS(F77-E58))/20</f>
        <v>414.961666666667</v>
      </c>
      <c r="H77" s="42" t="n">
        <f aca="false">(E77-F77)/(0.015*G77)</f>
        <v>0.8755828851668</v>
      </c>
      <c r="I77" s="4"/>
      <c r="J77" s="29"/>
      <c r="K77" s="17"/>
      <c r="L77" s="17"/>
      <c r="M77" s="17"/>
      <c r="N77" s="17"/>
      <c r="O77" s="30"/>
      <c r="P77" s="17"/>
      <c r="S77" s="31"/>
      <c r="Z77" s="32"/>
      <c r="AA77" s="33"/>
      <c r="AH77" s="32"/>
      <c r="AI77" s="33"/>
      <c r="AP77" s="32"/>
      <c r="AQ77" s="33"/>
      <c r="AX77" s="32"/>
      <c r="AY77" s="33"/>
      <c r="BF77" s="32"/>
      <c r="BG77" s="33"/>
      <c r="BN77" s="32"/>
      <c r="BO77" s="33"/>
      <c r="BV77" s="32"/>
      <c r="BW77" s="33"/>
      <c r="CD77" s="32"/>
      <c r="CE77" s="33"/>
    </row>
    <row r="78" customFormat="false" ht="12.75" hidden="false" customHeight="false" outlineLevel="0" collapsed="false">
      <c r="A78" s="27" t="n">
        <v>39580</v>
      </c>
      <c r="B78" s="0" t="n">
        <v>33960</v>
      </c>
      <c r="C78" s="0" t="n">
        <v>33643</v>
      </c>
      <c r="D78" s="0" t="n">
        <v>33744</v>
      </c>
      <c r="E78" s="28" t="n">
        <f aca="false">(B78+C78+D78)/3</f>
        <v>33782.3333333333</v>
      </c>
      <c r="F78" s="41" t="n">
        <f aca="false">AVERAGE(E59:E78)</f>
        <v>33739.2333333333</v>
      </c>
      <c r="G78" s="28" t="n">
        <f aca="false">(ABS(F78-E78)+ABS(F78-E77)+ABS(F78-E76)+ABS(F78-E75)+ABS(F78-E74)+ABS(F78-E73)+ABS(F78-E72)+ABS(F78-E71)+ABS(F78-E70)+ABS(F78-E69)+ABS(F78-E68)+ABS(F78-E67)+ABS(F78-E66)+ABS(F78-E65)+ABS(F78-E64)+ABS(F78-E63)+ABS(F78-E62)+ABS(F78-E61)+ABS(F78-E60)+ABS(F78-E59))/20</f>
        <v>395.9</v>
      </c>
      <c r="H78" s="42" t="n">
        <f aca="false">(E78-F78)/(0.015*G78)</f>
        <v>7.25772501473533</v>
      </c>
      <c r="I78" s="4"/>
      <c r="J78" s="29"/>
      <c r="K78" s="17"/>
      <c r="L78" s="17"/>
      <c r="M78" s="17"/>
      <c r="N78" s="17"/>
      <c r="O78" s="30"/>
      <c r="P78" s="17"/>
      <c r="S78" s="31"/>
      <c r="Z78" s="32"/>
      <c r="AA78" s="33"/>
      <c r="AH78" s="32"/>
      <c r="AI78" s="33"/>
      <c r="AP78" s="32"/>
      <c r="AQ78" s="33"/>
      <c r="AX78" s="32"/>
      <c r="AY78" s="33"/>
      <c r="BF78" s="32"/>
      <c r="BG78" s="33"/>
      <c r="BN78" s="32"/>
      <c r="BO78" s="33"/>
      <c r="BV78" s="32"/>
      <c r="BW78" s="33"/>
      <c r="CD78" s="32"/>
      <c r="CE78" s="33"/>
    </row>
    <row r="79" customFormat="false" ht="12.75" hidden="false" customHeight="false" outlineLevel="0" collapsed="false">
      <c r="A79" s="27" t="n">
        <v>39581</v>
      </c>
      <c r="B79" s="0" t="n">
        <v>33925</v>
      </c>
      <c r="C79" s="0" t="n">
        <v>33405</v>
      </c>
      <c r="D79" s="0" t="n">
        <v>33805</v>
      </c>
      <c r="E79" s="28" t="n">
        <f aca="false">(B79+C79+D79)/3</f>
        <v>33711.6666666667</v>
      </c>
      <c r="F79" s="41" t="n">
        <f aca="false">AVERAGE(E60:E79)</f>
        <v>33783.65</v>
      </c>
      <c r="G79" s="28" t="n">
        <f aca="false">(ABS(F79-E79)+ABS(F79-E78)+ABS(F79-E77)+ABS(F79-E76)+ABS(F79-E75)+ABS(F79-E74)+ABS(F79-E73)+ABS(F79-E72)+ABS(F79-E71)+ABS(F79-E70)+ABS(F79-E69)+ABS(F79-E68)+ABS(F79-E67)+ABS(F79-E66)+ABS(F79-E65)+ABS(F79-E64)+ABS(F79-E63)+ABS(F79-E62)+ABS(F79-E61)+ABS(F79-E60))/20</f>
        <v>351.615000000001</v>
      </c>
      <c r="H79" s="42" t="n">
        <f aca="false">(E79-F79)/(0.015*G79)</f>
        <v>-13.6481347180557</v>
      </c>
      <c r="I79" s="4"/>
      <c r="J79" s="29"/>
      <c r="K79" s="17"/>
      <c r="L79" s="17"/>
      <c r="M79" s="17"/>
      <c r="N79" s="17"/>
      <c r="O79" s="30"/>
      <c r="P79" s="17"/>
      <c r="S79" s="31"/>
      <c r="Z79" s="32"/>
      <c r="AA79" s="33"/>
      <c r="AH79" s="32"/>
      <c r="AI79" s="33"/>
      <c r="AP79" s="32"/>
      <c r="AQ79" s="33"/>
      <c r="AX79" s="32"/>
      <c r="AY79" s="33"/>
      <c r="BF79" s="32"/>
      <c r="BG79" s="33"/>
      <c r="BN79" s="32"/>
      <c r="BO79" s="33"/>
      <c r="BV79" s="32"/>
      <c r="BW79" s="33"/>
      <c r="CD79" s="32"/>
      <c r="CE79" s="33"/>
    </row>
    <row r="80" customFormat="false" ht="12.75" hidden="false" customHeight="false" outlineLevel="0" collapsed="false">
      <c r="A80" s="27" t="n">
        <v>39582</v>
      </c>
      <c r="B80" s="0" t="n">
        <v>34340</v>
      </c>
      <c r="C80" s="0" t="n">
        <v>33956</v>
      </c>
      <c r="D80" s="0" t="n">
        <v>34270</v>
      </c>
      <c r="E80" s="28" t="n">
        <f aca="false">(B80+C80+D80)/3</f>
        <v>34188.6666666667</v>
      </c>
      <c r="F80" s="41" t="n">
        <f aca="false">AVERAGE(E61:E80)</f>
        <v>33853.4</v>
      </c>
      <c r="G80" s="28" t="n">
        <f aca="false">(ABS(F80-E80)+ABS(F80-E79)+ABS(F80-E78)+ABS(F80-E77)+ABS(F80-E76)+ABS(F80-E75)+ABS(F80-E74)+ABS(F80-E73)+ABS(F80-E72)+ABS(F80-E71)+ABS(F80-E70)+ABS(F80-E69)+ABS(F80-E68)+ABS(F80-E67)+ABS(F80-E66)+ABS(F80-E65)+ABS(F80-E64)+ABS(F80-E63)+ABS(F80-E62)+ABS(F80-E61))/20</f>
        <v>322.873333333333</v>
      </c>
      <c r="H80" s="42" t="n">
        <f aca="false">(E80-F80)/(0.015*G80)</f>
        <v>69.2256337194489</v>
      </c>
      <c r="I80" s="4"/>
      <c r="J80" s="29"/>
      <c r="K80" s="17"/>
      <c r="L80" s="17"/>
      <c r="M80" s="17"/>
      <c r="N80" s="17"/>
      <c r="O80" s="30"/>
      <c r="P80" s="17"/>
      <c r="S80" s="31"/>
      <c r="Z80" s="32"/>
      <c r="AA80" s="33"/>
      <c r="AH80" s="32"/>
      <c r="AI80" s="33"/>
      <c r="AP80" s="32"/>
      <c r="AQ80" s="33"/>
      <c r="AX80" s="32"/>
      <c r="AY80" s="33"/>
      <c r="BF80" s="32"/>
      <c r="BG80" s="33"/>
      <c r="BN80" s="32"/>
      <c r="BO80" s="33"/>
      <c r="BV80" s="32"/>
      <c r="BW80" s="33"/>
      <c r="CD80" s="32"/>
      <c r="CE80" s="33"/>
    </row>
    <row r="81" customFormat="false" ht="12.75" hidden="false" customHeight="false" outlineLevel="0" collapsed="false">
      <c r="A81" s="27" t="n">
        <v>39583</v>
      </c>
      <c r="B81" s="0" t="n">
        <v>34283</v>
      </c>
      <c r="C81" s="0" t="n">
        <v>33991</v>
      </c>
      <c r="D81" s="0" t="n">
        <v>34233</v>
      </c>
      <c r="E81" s="28" t="n">
        <f aca="false">(B81+C81+D81)/3</f>
        <v>34169</v>
      </c>
      <c r="F81" s="41" t="n">
        <f aca="false">AVERAGE(E62:E81)</f>
        <v>33906.95</v>
      </c>
      <c r="G81" s="28" t="n">
        <f aca="false">(ABS(F81-E81)+ABS(F81-E80)+ABS(F81-E79)+ABS(F81-E78)+ABS(F81-E77)+ABS(F81-E76)+ABS(F81-E75)+ABS(F81-E74)+ABS(F81-E73)+ABS(F81-E72)+ABS(F81-E71)+ABS(F81-E70)+ABS(F81-E69)+ABS(F81-E68)+ABS(F81-E67)+ABS(F81-E66)+ABS(F81-E65)+ABS(F81-E64)+ABS(F81-E63)+ABS(F81-E62))/20</f>
        <v>301.978333333333</v>
      </c>
      <c r="H81" s="42" t="n">
        <f aca="false">(E81-F81)/(0.015*G81)</f>
        <v>57.8518326370001</v>
      </c>
      <c r="I81" s="4"/>
      <c r="J81" s="29"/>
      <c r="K81" s="17"/>
      <c r="L81" s="17"/>
      <c r="M81" s="17"/>
      <c r="N81" s="17"/>
      <c r="O81" s="30"/>
      <c r="P81" s="17"/>
      <c r="S81" s="31"/>
      <c r="Z81" s="32"/>
      <c r="AA81" s="33"/>
      <c r="AH81" s="32"/>
      <c r="AI81" s="33"/>
      <c r="AP81" s="32"/>
      <c r="AQ81" s="33"/>
      <c r="AX81" s="32"/>
      <c r="AY81" s="33"/>
      <c r="BF81" s="32"/>
      <c r="BG81" s="33"/>
      <c r="BN81" s="32"/>
      <c r="BO81" s="33"/>
      <c r="BV81" s="32"/>
      <c r="BW81" s="33"/>
      <c r="CD81" s="32"/>
      <c r="CE81" s="33"/>
    </row>
    <row r="82" customFormat="false" ht="12.75" hidden="false" customHeight="false" outlineLevel="0" collapsed="false">
      <c r="A82" s="27" t="n">
        <v>39584</v>
      </c>
      <c r="B82" s="0" t="n">
        <v>34711</v>
      </c>
      <c r="C82" s="0" t="n">
        <v>34266</v>
      </c>
      <c r="D82" s="0" t="n">
        <v>34384</v>
      </c>
      <c r="E82" s="28" t="n">
        <f aca="false">(B82+C82+D82)/3</f>
        <v>34453.6666666667</v>
      </c>
      <c r="F82" s="41" t="n">
        <f aca="false">AVERAGE(E63:E82)</f>
        <v>33970.5166666667</v>
      </c>
      <c r="G82" s="28" t="n">
        <f aca="false">(ABS(F82-E82)+ABS(F82-E81)+ABS(F82-E80)+ABS(F82-E79)+ABS(F82-E78)+ABS(F82-E77)+ABS(F82-E76)+ABS(F82-E75)+ABS(F82-E74)+ABS(F82-E73)+ABS(F82-E72)+ABS(F82-E71)+ABS(F82-E70)+ABS(F82-E69)+ABS(F82-E68)+ABS(F82-E67)+ABS(F82-E66)+ABS(F82-E65)+ABS(F82-E64)+ABS(F82-E63))/20</f>
        <v>294.401666666667</v>
      </c>
      <c r="H82" s="42" t="n">
        <f aca="false">(E82-F82)/(0.015*G82)</f>
        <v>109.408348005275</v>
      </c>
      <c r="I82" s="4"/>
      <c r="J82" s="29"/>
      <c r="K82" s="17"/>
      <c r="L82" s="17"/>
      <c r="M82" s="17"/>
      <c r="N82" s="17"/>
      <c r="O82" s="30"/>
      <c r="P82" s="17"/>
      <c r="S82" s="31"/>
      <c r="Z82" s="32"/>
      <c r="AA82" s="33"/>
      <c r="AH82" s="32"/>
      <c r="AI82" s="33"/>
      <c r="AP82" s="32"/>
      <c r="AQ82" s="33"/>
      <c r="AX82" s="32"/>
      <c r="AY82" s="33"/>
      <c r="BF82" s="32"/>
      <c r="BG82" s="33"/>
      <c r="BN82" s="32"/>
      <c r="BO82" s="33"/>
      <c r="BV82" s="32"/>
      <c r="BW82" s="33"/>
      <c r="CD82" s="32"/>
      <c r="CE82" s="33"/>
    </row>
    <row r="83" customFormat="false" ht="12.75" hidden="false" customHeight="false" outlineLevel="0" collapsed="false">
      <c r="A83" s="27" t="n">
        <v>39587</v>
      </c>
      <c r="B83" s="0" t="n">
        <v>33652</v>
      </c>
      <c r="C83" s="0" t="n">
        <v>33375</v>
      </c>
      <c r="D83" s="0" t="n">
        <v>33652</v>
      </c>
      <c r="E83" s="28" t="n">
        <f aca="false">(B83+C83+D83)/3</f>
        <v>33559.6666666667</v>
      </c>
      <c r="F83" s="41" t="n">
        <f aca="false">AVERAGE(E64:E83)</f>
        <v>33961.8</v>
      </c>
      <c r="G83" s="28" t="n">
        <f aca="false">(ABS(F83-E83)+ABS(F83-E82)+ABS(F83-E81)+ABS(F83-E80)+ABS(F83-E79)+ABS(F83-E78)+ABS(F83-E77)+ABS(F83-E76)+ABS(F83-E75)+ABS(F83-E74)+ABS(F83-E73)+ABS(F83-E72)+ABS(F83-E71)+ABS(F83-E70)+ABS(F83-E69)+ABS(F83-E68)+ABS(F83-E67)+ABS(F83-E66)+ABS(F83-E65)+ABS(F83-E64))/20</f>
        <v>302.246666666667</v>
      </c>
      <c r="H83" s="42" t="n">
        <f aca="false">(E83-F83)/(0.015*G83)</f>
        <v>-88.6987081927209</v>
      </c>
      <c r="I83" s="4"/>
      <c r="J83" s="29"/>
      <c r="K83" s="17"/>
      <c r="L83" s="17"/>
      <c r="M83" s="17"/>
      <c r="N83" s="17"/>
      <c r="O83" s="30"/>
      <c r="P83" s="17"/>
      <c r="S83" s="31"/>
      <c r="Z83" s="32"/>
      <c r="AA83" s="33"/>
      <c r="AH83" s="32"/>
      <c r="AI83" s="33"/>
      <c r="AP83" s="32"/>
      <c r="AQ83" s="33"/>
      <c r="AX83" s="32"/>
      <c r="AY83" s="33"/>
      <c r="BF83" s="32"/>
      <c r="BG83" s="33"/>
      <c r="BN83" s="32"/>
      <c r="BO83" s="33"/>
      <c r="BV83" s="32"/>
      <c r="BW83" s="33"/>
      <c r="CD83" s="32"/>
      <c r="CE83" s="33"/>
    </row>
    <row r="84" customFormat="false" ht="12.75" hidden="false" customHeight="false" outlineLevel="0" collapsed="false">
      <c r="A84" s="27" t="n">
        <v>39588</v>
      </c>
      <c r="B84" s="0" t="n">
        <v>33491</v>
      </c>
      <c r="C84" s="0" t="n">
        <v>33073</v>
      </c>
      <c r="D84" s="0" t="n">
        <v>33118</v>
      </c>
      <c r="E84" s="28" t="n">
        <f aca="false">(B84+C84+D84)/3</f>
        <v>33227.3333333333</v>
      </c>
      <c r="F84" s="41" t="n">
        <f aca="false">AVERAGE(E65:E84)</f>
        <v>33937.85</v>
      </c>
      <c r="G84" s="28" t="n">
        <f aca="false">(ABS(F84-E84)+ABS(F84-E83)+ABS(F84-E82)+ABS(F84-E81)+ABS(F84-E80)+ABS(F84-E79)+ABS(F84-E78)+ABS(F84-E77)+ABS(F84-E76)+ABS(F84-E75)+ABS(F84-E74)+ABS(F84-E73)+ABS(F84-E72)+ABS(F84-E71)+ABS(F84-E70)+ABS(F84-E69)+ABS(F84-E68)+ABS(F84-E67)+ABS(F84-E66)+ABS(F84-E65))/20</f>
        <v>325.75</v>
      </c>
      <c r="H84" s="42" t="n">
        <f aca="false">(E84-F84)/(0.015*G84)</f>
        <v>-145.411443676984</v>
      </c>
      <c r="I84" s="4"/>
      <c r="J84" s="29"/>
      <c r="K84" s="17"/>
      <c r="L84" s="17"/>
      <c r="M84" s="17"/>
      <c r="N84" s="17"/>
      <c r="O84" s="30"/>
      <c r="P84" s="17"/>
      <c r="S84" s="31"/>
      <c r="Z84" s="32"/>
      <c r="AA84" s="33"/>
      <c r="AH84" s="32"/>
      <c r="AI84" s="33"/>
      <c r="AP84" s="32"/>
      <c r="AQ84" s="33"/>
      <c r="AX84" s="32"/>
      <c r="AY84" s="33"/>
      <c r="BF84" s="32"/>
      <c r="BG84" s="33"/>
      <c r="BN84" s="32"/>
      <c r="BO84" s="33"/>
      <c r="BV84" s="32"/>
      <c r="BW84" s="33"/>
      <c r="CD84" s="32"/>
      <c r="CE84" s="33"/>
    </row>
    <row r="85" customFormat="false" ht="12.75" hidden="false" customHeight="false" outlineLevel="0" collapsed="false">
      <c r="A85" s="27" t="n">
        <v>39589</v>
      </c>
      <c r="B85" s="0" t="n">
        <v>33416</v>
      </c>
      <c r="C85" s="0" t="n">
        <v>32933</v>
      </c>
      <c r="D85" s="0" t="n">
        <v>33061</v>
      </c>
      <c r="E85" s="28" t="n">
        <f aca="false">(B85+C85+D85)/3</f>
        <v>33136.6666666667</v>
      </c>
      <c r="F85" s="41" t="n">
        <f aca="false">AVERAGE(E66:E85)</f>
        <v>33917.1</v>
      </c>
      <c r="G85" s="28" t="n">
        <f aca="false">(ABS(F85-E85)+ABS(F85-E84)+ABS(F85-E83)+ABS(F85-E82)+ABS(F85-E81)+ABS(F85-E80)+ABS(F85-E79)+ABS(F85-E78)+ABS(F85-E77)+ABS(F85-E76)+ABS(F85-E75)+ABS(F85-E74)+ABS(F85-E73)+ABS(F85-E72)+ABS(F85-E71)+ABS(F85-E70)+ABS(F85-E69)+ABS(F85-E68)+ABS(F85-E67)+ABS(F85-E66))/20</f>
        <v>346.5</v>
      </c>
      <c r="H85" s="42" t="n">
        <f aca="false">(E85-F85)/(0.015*G85)</f>
        <v>-150.155523488857</v>
      </c>
      <c r="I85" s="4"/>
      <c r="J85" s="29"/>
      <c r="K85" s="17"/>
      <c r="L85" s="17"/>
      <c r="M85" s="17"/>
      <c r="N85" s="17"/>
      <c r="O85" s="30"/>
      <c r="P85" s="17"/>
      <c r="S85" s="31"/>
      <c r="Z85" s="32"/>
      <c r="AA85" s="33"/>
      <c r="AH85" s="32"/>
      <c r="AI85" s="33"/>
      <c r="AP85" s="32"/>
      <c r="AQ85" s="33"/>
      <c r="AX85" s="32"/>
      <c r="AY85" s="33"/>
      <c r="BF85" s="32"/>
      <c r="BG85" s="33"/>
      <c r="BN85" s="32"/>
      <c r="BO85" s="33"/>
      <c r="BV85" s="32"/>
      <c r="BW85" s="33"/>
      <c r="CD85" s="32"/>
      <c r="CE85" s="33"/>
    </row>
    <row r="86" customFormat="false" ht="12.75" hidden="false" customHeight="false" outlineLevel="0" collapsed="false">
      <c r="A86" s="27" t="n">
        <v>39590</v>
      </c>
      <c r="B86" s="0" t="n">
        <v>33401</v>
      </c>
      <c r="C86" s="0" t="n">
        <v>32793</v>
      </c>
      <c r="D86" s="0" t="n">
        <v>33278</v>
      </c>
      <c r="E86" s="28" t="n">
        <f aca="false">(B86+C86+D86)/3</f>
        <v>33157.3333333333</v>
      </c>
      <c r="F86" s="41" t="n">
        <f aca="false">AVERAGE(E67:E86)</f>
        <v>33907.3333333333</v>
      </c>
      <c r="G86" s="28" t="n">
        <f aca="false">(ABS(F86-E86)+ABS(F86-E85)+ABS(F86-E84)+ABS(F86-E83)+ABS(F86-E82)+ABS(F86-E81)+ABS(F86-E80)+ABS(F86-E79)+ABS(F86-E78)+ABS(F86-E77)+ABS(F86-E76)+ABS(F86-E75)+ABS(F86-E74)+ABS(F86-E73)+ABS(F86-E72)+ABS(F86-E71)+ABS(F86-E70)+ABS(F86-E69)+ABS(F86-E68)+ABS(F86-E67))/20</f>
        <v>356.266666666666</v>
      </c>
      <c r="H86" s="42" t="n">
        <f aca="false">(E86-F86)/(0.015*G86)</f>
        <v>-140.344311377244</v>
      </c>
      <c r="I86" s="4"/>
      <c r="J86" s="29"/>
      <c r="K86" s="17"/>
      <c r="L86" s="17"/>
      <c r="M86" s="17"/>
      <c r="N86" s="17"/>
      <c r="O86" s="30"/>
      <c r="P86" s="17"/>
      <c r="S86" s="31"/>
      <c r="Z86" s="32"/>
      <c r="AA86" s="33"/>
      <c r="AH86" s="32"/>
      <c r="AI86" s="33"/>
      <c r="AP86" s="32"/>
      <c r="AQ86" s="33"/>
      <c r="AX86" s="32"/>
      <c r="AY86" s="33"/>
      <c r="BF86" s="32"/>
      <c r="BG86" s="33"/>
      <c r="BN86" s="32"/>
      <c r="BO86" s="33"/>
      <c r="BV86" s="32"/>
      <c r="BW86" s="33"/>
      <c r="CD86" s="32"/>
      <c r="CE86" s="33"/>
    </row>
    <row r="87" customFormat="false" ht="12.75" hidden="false" customHeight="false" outlineLevel="0" collapsed="false">
      <c r="A87" s="27" t="n">
        <v>39591</v>
      </c>
      <c r="B87" s="0" t="n">
        <v>33286</v>
      </c>
      <c r="C87" s="0" t="n">
        <v>32852</v>
      </c>
      <c r="D87" s="0" t="n">
        <v>32870</v>
      </c>
      <c r="E87" s="28" t="n">
        <f aca="false">(B87+C87+D87)/3</f>
        <v>33002.6666666667</v>
      </c>
      <c r="F87" s="41" t="n">
        <f aca="false">AVERAGE(E68:E87)</f>
        <v>33883.9666666667</v>
      </c>
      <c r="G87" s="28" t="n">
        <f aca="false">(ABS(F87-E87)+ABS(F87-E86)+ABS(F87-E85)+ABS(F87-E84)+ABS(F87-E83)+ABS(F87-E82)+ABS(F87-E81)+ABS(F87-E80)+ABS(F87-E79)+ABS(F87-E78)+ABS(F87-E77)+ABS(F87-E76)+ABS(F87-E75)+ABS(F87-E74)+ABS(F87-E73)+ABS(F87-E72)+ABS(F87-E71)+ABS(F87-E70)+ABS(F87-E69)+ABS(F87-E68))/20</f>
        <v>380.836666666667</v>
      </c>
      <c r="H87" s="42" t="n">
        <f aca="false">(E87-F87)/(0.015*G87)</f>
        <v>-154.274360837105</v>
      </c>
      <c r="I87" s="4"/>
      <c r="J87" s="29"/>
      <c r="K87" s="17"/>
      <c r="L87" s="17"/>
      <c r="M87" s="17"/>
      <c r="N87" s="17"/>
      <c r="O87" s="30"/>
      <c r="P87" s="17"/>
      <c r="S87" s="31"/>
      <c r="Z87" s="32"/>
      <c r="AA87" s="33"/>
      <c r="AH87" s="32"/>
      <c r="AI87" s="33"/>
      <c r="AP87" s="32"/>
      <c r="AQ87" s="33"/>
      <c r="AX87" s="32"/>
      <c r="AY87" s="33"/>
      <c r="BF87" s="32"/>
      <c r="BG87" s="33"/>
      <c r="BN87" s="32"/>
      <c r="BO87" s="33"/>
      <c r="BV87" s="32"/>
      <c r="BW87" s="33"/>
      <c r="CD87" s="32"/>
      <c r="CE87" s="33"/>
    </row>
    <row r="88" customFormat="false" ht="12.75" hidden="false" customHeight="false" outlineLevel="0" collapsed="false">
      <c r="A88" s="27" t="n">
        <v>39594</v>
      </c>
      <c r="B88" s="0" t="n">
        <v>32957</v>
      </c>
      <c r="C88" s="0" t="n">
        <v>32682</v>
      </c>
      <c r="D88" s="0" t="n">
        <v>32764</v>
      </c>
      <c r="E88" s="28" t="n">
        <f aca="false">(B88+C88+D88)/3</f>
        <v>32801</v>
      </c>
      <c r="F88" s="41" t="n">
        <f aca="false">AVERAGE(E69:E88)</f>
        <v>33826.15</v>
      </c>
      <c r="G88" s="28" t="n">
        <f aca="false">(ABS(F88-E88)+ABS(F88-E87)+ABS(F88-E86)+ABS(F88-E85)+ABS(F88-E84)+ABS(F88-E83)+ABS(F88-E82)+ABS(F88-E81)+ABS(F88-E80)+ABS(F88-E79)+ABS(F88-E78)+ABS(F88-E77)+ABS(F88-E76)+ABS(F88-E75)+ABS(F88-E74)+ABS(F88-E73)+ABS(F88-E72)+ABS(F88-E71)+ABS(F88-E70)+ABS(F88-E69))/20</f>
        <v>433.535</v>
      </c>
      <c r="H88" s="42" t="n">
        <f aca="false">(E88-F88)/(0.015*G88)</f>
        <v>-157.642020444332</v>
      </c>
      <c r="I88" s="4"/>
      <c r="J88" s="29"/>
      <c r="K88" s="17"/>
      <c r="L88" s="17"/>
      <c r="M88" s="17"/>
      <c r="N88" s="17"/>
      <c r="O88" s="30"/>
      <c r="P88" s="17"/>
      <c r="S88" s="31"/>
      <c r="Z88" s="32"/>
      <c r="AA88" s="33"/>
      <c r="AH88" s="32"/>
      <c r="AI88" s="33"/>
      <c r="AP88" s="32"/>
      <c r="AQ88" s="33"/>
      <c r="AX88" s="32"/>
      <c r="AY88" s="33"/>
      <c r="BF88" s="32"/>
      <c r="BG88" s="33"/>
      <c r="BN88" s="32"/>
      <c r="BO88" s="33"/>
      <c r="BV88" s="32"/>
      <c r="BW88" s="33"/>
      <c r="CD88" s="32"/>
      <c r="CE88" s="33"/>
    </row>
    <row r="89" customFormat="false" ht="12.75" hidden="false" customHeight="false" outlineLevel="0" collapsed="false">
      <c r="A89" s="27" t="n">
        <v>39595</v>
      </c>
      <c r="B89" s="0" t="n">
        <v>32968</v>
      </c>
      <c r="C89" s="0" t="n">
        <v>32445</v>
      </c>
      <c r="D89" s="0" t="n">
        <v>32743</v>
      </c>
      <c r="E89" s="28" t="n">
        <f aca="false">(B89+C89+D89)/3</f>
        <v>32718.6666666667</v>
      </c>
      <c r="F89" s="41" t="n">
        <f aca="false">AVERAGE(E70:E89)</f>
        <v>33761.65</v>
      </c>
      <c r="G89" s="28" t="n">
        <f aca="false">(ABS(F89-E89)+ABS(F89-E88)+ABS(F89-E87)+ABS(F89-E86)+ABS(F89-E85)+ABS(F89-E84)+ABS(F89-E83)+ABS(F89-E82)+ABS(F89-E81)+ABS(F89-E80)+ABS(F89-E79)+ABS(F89-E78)+ABS(F89-E77)+ABS(F89-E76)+ABS(F89-E75)+ABS(F89-E74)+ABS(F89-E73)+ABS(F89-E72)+ABS(F89-E71)+ABS(F89-E70))/20</f>
        <v>481.851666666667</v>
      </c>
      <c r="H89" s="42" t="n">
        <f aca="false">(E89-F89)/(0.015*G89)</f>
        <v>-144.302130784831</v>
      </c>
      <c r="I89" s="4"/>
      <c r="J89" s="29"/>
      <c r="K89" s="17"/>
      <c r="L89" s="17"/>
      <c r="M89" s="17"/>
      <c r="N89" s="17"/>
      <c r="O89" s="30"/>
      <c r="P89" s="17"/>
      <c r="S89" s="31"/>
      <c r="Z89" s="32"/>
      <c r="AA89" s="33"/>
      <c r="AH89" s="32"/>
      <c r="AI89" s="33"/>
      <c r="AP89" s="32"/>
      <c r="AQ89" s="33"/>
      <c r="AX89" s="32"/>
      <c r="AY89" s="33"/>
      <c r="BF89" s="32"/>
      <c r="BG89" s="33"/>
      <c r="BN89" s="32"/>
      <c r="BO89" s="33"/>
      <c r="BV89" s="32"/>
      <c r="BW89" s="33"/>
      <c r="CD89" s="32"/>
      <c r="CE89" s="33"/>
    </row>
    <row r="90" customFormat="false" ht="12.75" hidden="false" customHeight="false" outlineLevel="0" collapsed="false">
      <c r="A90" s="27" t="n">
        <v>39596</v>
      </c>
      <c r="B90" s="0" t="n">
        <v>33073</v>
      </c>
      <c r="C90" s="0" t="n">
        <v>32675</v>
      </c>
      <c r="D90" s="0" t="n">
        <v>32758</v>
      </c>
      <c r="E90" s="28" t="n">
        <f aca="false">(B90+C90+D90)/3</f>
        <v>32835.3333333333</v>
      </c>
      <c r="F90" s="41" t="n">
        <f aca="false">AVERAGE(E71:E90)</f>
        <v>33711</v>
      </c>
      <c r="G90" s="28" t="n">
        <f aca="false">(ABS(F90-E90)+ABS(F90-E89)+ABS(F90-E88)+ABS(F90-E87)+ABS(F90-E86)+ABS(F90-E85)+ABS(F90-E84)+ABS(F90-E83)+ABS(F90-E82)+ABS(F90-E81)+ABS(F90-E80)+ABS(F90-E79)+ABS(F90-E78)+ABS(F90-E77)+ABS(F90-E76)+ABS(F90-E75)+ABS(F90-E74)+ABS(F90-E73)+ABS(F90-E72)+ABS(F90-E71))/20</f>
        <v>524.933333333333</v>
      </c>
      <c r="H90" s="42" t="n">
        <f aca="false">(E90-F90)/(0.015*G90)</f>
        <v>-111.209889086445</v>
      </c>
      <c r="I90" s="4"/>
      <c r="J90" s="29"/>
      <c r="K90" s="17"/>
      <c r="L90" s="17"/>
      <c r="M90" s="17"/>
      <c r="N90" s="17"/>
      <c r="O90" s="30"/>
      <c r="P90" s="17"/>
      <c r="S90" s="31"/>
      <c r="Z90" s="32"/>
      <c r="AA90" s="33"/>
      <c r="AH90" s="32"/>
      <c r="AI90" s="33"/>
      <c r="AP90" s="32"/>
      <c r="AQ90" s="33"/>
      <c r="AX90" s="32"/>
      <c r="AY90" s="33"/>
      <c r="BF90" s="32"/>
      <c r="BG90" s="33"/>
      <c r="BN90" s="32"/>
      <c r="BO90" s="33"/>
      <c r="BV90" s="32"/>
      <c r="BW90" s="33"/>
      <c r="CD90" s="32"/>
      <c r="CE90" s="33"/>
    </row>
    <row r="91" customFormat="false" ht="12.75" hidden="false" customHeight="false" outlineLevel="0" collapsed="false">
      <c r="A91" s="27" t="n">
        <v>39597</v>
      </c>
      <c r="B91" s="0" t="n">
        <v>32985</v>
      </c>
      <c r="C91" s="0" t="n">
        <v>32633</v>
      </c>
      <c r="D91" s="0" t="n">
        <v>32769</v>
      </c>
      <c r="E91" s="28" t="n">
        <f aca="false">(B91+C91+D91)/3</f>
        <v>32795.6666666667</v>
      </c>
      <c r="F91" s="41" t="n">
        <f aca="false">AVERAGE(E72:E91)</f>
        <v>33655.9833333333</v>
      </c>
      <c r="G91" s="28" t="n">
        <f aca="false">(ABS(F91-E91)+ABS(F91-E90)+ABS(F91-E89)+ABS(F91-E88)+ABS(F91-E87)+ABS(F91-E86)+ABS(F91-E85)+ABS(F91-E84)+ABS(F91-E83)+ABS(F91-E82)+ABS(F91-E81)+ABS(F91-E80)+ABS(F91-E79)+ABS(F91-E78)+ABS(F91-E77)+ABS(F91-E76)+ABS(F91-E75)+ABS(F91-E74)+ABS(F91-E73)+ABS(F91-E72))/20</f>
        <v>566.951666666667</v>
      </c>
      <c r="H91" s="42" t="n">
        <f aca="false">(E91-F91)/(0.015*G91)</f>
        <v>-101.162846529147</v>
      </c>
      <c r="I91" s="4"/>
      <c r="J91" s="29"/>
      <c r="K91" s="17"/>
      <c r="L91" s="17"/>
      <c r="M91" s="17"/>
      <c r="N91" s="17"/>
      <c r="O91" s="30"/>
      <c r="P91" s="17"/>
      <c r="S91" s="31"/>
      <c r="Z91" s="32"/>
      <c r="AA91" s="33"/>
      <c r="AH91" s="32"/>
      <c r="AI91" s="33"/>
      <c r="AP91" s="32"/>
      <c r="AQ91" s="33"/>
      <c r="AX91" s="32"/>
      <c r="AY91" s="33"/>
      <c r="BF91" s="32"/>
      <c r="BG91" s="33"/>
      <c r="BN91" s="32"/>
      <c r="BO91" s="33"/>
      <c r="BV91" s="32"/>
      <c r="BW91" s="33"/>
      <c r="CD91" s="32"/>
      <c r="CE91" s="33"/>
    </row>
    <row r="92" customFormat="false" ht="12.75" hidden="false" customHeight="false" outlineLevel="0" collapsed="false">
      <c r="A92" s="27" t="n">
        <v>39598</v>
      </c>
      <c r="B92" s="0" t="n">
        <v>33266</v>
      </c>
      <c r="C92" s="0" t="n">
        <v>32886</v>
      </c>
      <c r="D92" s="0" t="n">
        <v>33225</v>
      </c>
      <c r="E92" s="28" t="n">
        <f aca="false">(B92+C92+D92)/3</f>
        <v>33125.6666666667</v>
      </c>
      <c r="F92" s="41" t="n">
        <f aca="false">AVERAGE(E73:E92)</f>
        <v>33590.3166666667</v>
      </c>
      <c r="G92" s="28" t="n">
        <f aca="false">(ABS(F92-E92)+ABS(F92-E91)+ABS(F92-E90)+ABS(F92-E89)+ABS(F92-E88)+ABS(F92-E87)+ABS(F92-E86)+ABS(F92-E85)+ABS(F92-E84)+ABS(F92-E83)+ABS(F92-E82)+ABS(F92-E81)+ABS(F92-E80)+ABS(F92-E79)+ABS(F92-E78)+ABS(F92-E77)+ABS(F92-E76)+ABS(F92-E75)+ABS(F92-E74)+ABS(F92-E73))/20</f>
        <v>554.316666666667</v>
      </c>
      <c r="H92" s="42" t="n">
        <f aca="false">(E92-F92)/(0.015*G92)</f>
        <v>-55.8826182386724</v>
      </c>
      <c r="I92" s="4"/>
      <c r="J92" s="29"/>
      <c r="K92" s="17"/>
      <c r="L92" s="17"/>
      <c r="M92" s="17"/>
      <c r="N92" s="17"/>
      <c r="O92" s="30"/>
      <c r="P92" s="17"/>
      <c r="S92" s="31"/>
      <c r="Z92" s="32"/>
      <c r="AA92" s="33"/>
      <c r="AH92" s="32"/>
      <c r="AI92" s="33"/>
      <c r="AP92" s="32"/>
      <c r="AQ92" s="33"/>
      <c r="AX92" s="32"/>
      <c r="AY92" s="33"/>
      <c r="BF92" s="32"/>
      <c r="BG92" s="33"/>
      <c r="BN92" s="32"/>
      <c r="BO92" s="33"/>
      <c r="BV92" s="32"/>
      <c r="BW92" s="33"/>
      <c r="CD92" s="32"/>
      <c r="CE92" s="33"/>
    </row>
    <row r="93" customFormat="false" ht="12.75" hidden="false" customHeight="false" outlineLevel="0" collapsed="false">
      <c r="A93" s="27" t="n">
        <v>39601</v>
      </c>
      <c r="B93" s="0" t="n">
        <v>33154</v>
      </c>
      <c r="C93" s="0" t="n">
        <v>32577</v>
      </c>
      <c r="D93" s="0" t="n">
        <v>32717</v>
      </c>
      <c r="E93" s="28" t="n">
        <f aca="false">(B93+C93+D93)/3</f>
        <v>32816</v>
      </c>
      <c r="F93" s="41" t="n">
        <f aca="false">AVERAGE(E74:E93)</f>
        <v>33506.7833333333</v>
      </c>
      <c r="G93" s="28" t="n">
        <f aca="false">(ABS(F93-E93)+ABS(F93-E92)+ABS(F93-E91)+ABS(F93-E90)+ABS(F93-E89)+ABS(F93-E88)+ABS(F93-E87)+ABS(F93-E86)+ABS(F93-E85)+ABS(F93-E84)+ABS(F93-E83)+ABS(F93-E82)+ABS(F93-E81)+ABS(F93-E80)+ABS(F93-E79)+ABS(F93-E78)+ABS(F93-E77)+ABS(F93-E76)+ABS(F93-E75)+ABS(F93-E74))/20</f>
        <v>545.15</v>
      </c>
      <c r="H93" s="42" t="n">
        <f aca="false">(E93-F93)/(0.015*G93)</f>
        <v>-84.4762399747265</v>
      </c>
      <c r="I93" s="4"/>
      <c r="J93" s="29"/>
      <c r="K93" s="17"/>
      <c r="L93" s="17"/>
      <c r="M93" s="17"/>
      <c r="N93" s="17"/>
      <c r="O93" s="30"/>
      <c r="P93" s="17"/>
      <c r="S93" s="31"/>
      <c r="Z93" s="32"/>
      <c r="AA93" s="33"/>
      <c r="AH93" s="32"/>
      <c r="AI93" s="33"/>
      <c r="AP93" s="32"/>
      <c r="AQ93" s="33"/>
      <c r="AX93" s="32"/>
      <c r="AY93" s="33"/>
      <c r="BF93" s="32"/>
      <c r="BG93" s="33"/>
      <c r="BN93" s="32"/>
      <c r="BO93" s="33"/>
      <c r="BV93" s="32"/>
      <c r="BW93" s="33"/>
      <c r="CD93" s="32"/>
      <c r="CE93" s="33"/>
    </row>
    <row r="94" customFormat="false" ht="12.75" hidden="false" customHeight="false" outlineLevel="0" collapsed="false">
      <c r="A94" s="27" t="n">
        <v>39602</v>
      </c>
      <c r="B94" s="0" t="n">
        <v>32871</v>
      </c>
      <c r="C94" s="0" t="n">
        <v>32579</v>
      </c>
      <c r="D94" s="0" t="n">
        <v>32813</v>
      </c>
      <c r="E94" s="28" t="n">
        <f aca="false">(B94+C94+D94)/3</f>
        <v>32754.3333333333</v>
      </c>
      <c r="F94" s="41" t="n">
        <f aca="false">AVERAGE(E75:E94)</f>
        <v>33427.2333333333</v>
      </c>
      <c r="G94" s="28" t="n">
        <f aca="false">(ABS(F94-E94)+ABS(F94-E93)+ABS(F94-E92)+ABS(F94-E91)+ABS(F94-E90)+ABS(F94-E89)+ABS(F94-E88)+ABS(F94-E87)+ABS(F94-E86)+ABS(F94-E85)+ABS(F94-E84)+ABS(F94-E83)+ABS(F94-E82)+ABS(F94-E81)+ABS(F94-E80)+ABS(F94-E79)+ABS(F94-E78)+ABS(F94-E77)+ABS(F94-E76)+ABS(F94-E75))/20</f>
        <v>532.89</v>
      </c>
      <c r="H94" s="42" t="n">
        <f aca="false">(E94-F94)/(0.015*G94)</f>
        <v>-84.1824766837431</v>
      </c>
      <c r="I94" s="4"/>
      <c r="J94" s="29"/>
      <c r="K94" s="17"/>
      <c r="L94" s="17"/>
      <c r="M94" s="17"/>
      <c r="N94" s="17"/>
      <c r="O94" s="30"/>
      <c r="P94" s="17"/>
      <c r="S94" s="31"/>
      <c r="Z94" s="32"/>
      <c r="AA94" s="33"/>
      <c r="AH94" s="32"/>
      <c r="AI94" s="33"/>
      <c r="AP94" s="32"/>
      <c r="AQ94" s="33"/>
      <c r="AX94" s="32"/>
      <c r="AY94" s="33"/>
      <c r="BF94" s="32"/>
      <c r="BG94" s="33"/>
      <c r="BN94" s="32"/>
      <c r="BO94" s="33"/>
      <c r="BV94" s="32"/>
      <c r="BW94" s="33"/>
      <c r="CD94" s="32"/>
      <c r="CE94" s="33"/>
    </row>
    <row r="95" customFormat="false" ht="12.75" hidden="false" customHeight="false" outlineLevel="0" collapsed="false">
      <c r="A95" s="27" t="n">
        <v>39603</v>
      </c>
      <c r="B95" s="0" t="n">
        <v>32691</v>
      </c>
      <c r="C95" s="0" t="n">
        <v>32262</v>
      </c>
      <c r="D95" s="0" t="n">
        <v>32508</v>
      </c>
      <c r="E95" s="28" t="n">
        <f aca="false">(B95+C95+D95)/3</f>
        <v>32487</v>
      </c>
      <c r="F95" s="41" t="n">
        <f aca="false">AVERAGE(E76:E95)</f>
        <v>33327.4166666667</v>
      </c>
      <c r="G95" s="28" t="n">
        <f aca="false">(ABS(F95-E95)+ABS(F95-E94)+ABS(F95-E93)+ABS(F95-E92)+ABS(F95-E91)+ABS(F95-E90)+ABS(F95-E89)+ABS(F95-E88)+ABS(F95-E87)+ABS(F95-E86)+ABS(F95-E85)+ABS(F95-E84)+ABS(F95-E83)+ABS(F95-E82)+ABS(F95-E81)+ABS(F95-E80)+ABS(F95-E79)+ABS(F95-E78)+ABS(F95-E77)+ABS(F95-E76))/20</f>
        <v>507.133333333334</v>
      </c>
      <c r="H95" s="42" t="n">
        <f aca="false">(E95-F95)/(0.015*G95)</f>
        <v>-110.479383024408</v>
      </c>
      <c r="I95" s="4"/>
      <c r="J95" s="29"/>
      <c r="K95" s="17"/>
      <c r="L95" s="17"/>
      <c r="M95" s="17"/>
      <c r="N95" s="17"/>
      <c r="O95" s="30"/>
      <c r="P95" s="17"/>
      <c r="S95" s="31"/>
      <c r="Z95" s="32"/>
      <c r="AA95" s="33"/>
      <c r="AH95" s="32"/>
      <c r="AI95" s="33"/>
      <c r="AP95" s="32"/>
      <c r="AQ95" s="33"/>
      <c r="AX95" s="32"/>
      <c r="AY95" s="33"/>
      <c r="BF95" s="32"/>
      <c r="BG95" s="33"/>
      <c r="BN95" s="32"/>
      <c r="BO95" s="33"/>
      <c r="BV95" s="32"/>
      <c r="BW95" s="33"/>
      <c r="CD95" s="32"/>
      <c r="CE95" s="33"/>
    </row>
    <row r="96" customFormat="false" ht="12.75" hidden="false" customHeight="false" outlineLevel="0" collapsed="false">
      <c r="A96" s="27" t="n">
        <v>39604</v>
      </c>
      <c r="B96" s="0" t="n">
        <v>32768</v>
      </c>
      <c r="C96" s="0" t="n">
        <v>32388</v>
      </c>
      <c r="D96" s="0" t="n">
        <v>32542</v>
      </c>
      <c r="E96" s="28" t="n">
        <f aca="false">(B96+C96+D96)/3</f>
        <v>32566</v>
      </c>
      <c r="F96" s="41" t="n">
        <f aca="false">AVERAGE(E77:E96)</f>
        <v>33250.5</v>
      </c>
      <c r="G96" s="28" t="n">
        <f aca="false">(ABS(F96-E96)+ABS(F96-E95)+ABS(F96-E94)+ABS(F96-E93)+ABS(F96-E92)+ABS(F96-E91)+ABS(F96-E90)+ABS(F96-E89)+ABS(F96-E88)+ABS(F96-E87)+ABS(F96-E86)+ABS(F96-E85)+ABS(F96-E84)+ABS(F96-E83)+ABS(F96-E82)+ABS(F96-E81)+ABS(F96-E80)+ABS(F96-E79)+ABS(F96-E78)+ABS(F96-E77))/20</f>
        <v>483.283333333333</v>
      </c>
      <c r="H96" s="42" t="n">
        <f aca="false">(E96-F96)/(0.015*G96)</f>
        <v>-94.4235610580405</v>
      </c>
      <c r="I96" s="4"/>
      <c r="J96" s="29"/>
      <c r="K96" s="17"/>
      <c r="L96" s="17"/>
      <c r="M96" s="17"/>
      <c r="N96" s="17"/>
      <c r="O96" s="30"/>
      <c r="P96" s="17"/>
      <c r="S96" s="31"/>
      <c r="Z96" s="32"/>
      <c r="AA96" s="33"/>
      <c r="AH96" s="32"/>
      <c r="AI96" s="33"/>
      <c r="AP96" s="32"/>
      <c r="AQ96" s="33"/>
      <c r="AX96" s="32"/>
      <c r="AY96" s="33"/>
      <c r="BF96" s="32"/>
      <c r="BG96" s="33"/>
      <c r="BN96" s="32"/>
      <c r="BO96" s="33"/>
      <c r="BV96" s="32"/>
      <c r="BW96" s="33"/>
      <c r="CD96" s="32"/>
      <c r="CE96" s="33"/>
    </row>
    <row r="97" customFormat="false" ht="12.75" hidden="false" customHeight="false" outlineLevel="0" collapsed="false">
      <c r="A97" s="27" t="n">
        <v>39605</v>
      </c>
      <c r="B97" s="0" t="n">
        <v>32794</v>
      </c>
      <c r="C97" s="0" t="n">
        <v>31691</v>
      </c>
      <c r="D97" s="0" t="n">
        <v>31754</v>
      </c>
      <c r="E97" s="28" t="n">
        <f aca="false">(B97+C97+D97)/3</f>
        <v>32079.6666666667</v>
      </c>
      <c r="F97" s="41" t="n">
        <f aca="false">AVERAGE(E78:E97)</f>
        <v>33168.4166666667</v>
      </c>
      <c r="G97" s="28" t="n">
        <f aca="false">(ABS(F97-E97)+ABS(F97-E96)+ABS(F97-E95)+ABS(F97-E94)+ABS(F97-E93)+ABS(F97-E92)+ABS(F97-E91)+ABS(F97-E90)+ABS(F97-E89)+ABS(F97-E88)+ABS(F97-E87)+ABS(F97-E86)+ABS(F97-E85)+ABS(F97-E84)+ABS(F97-E83)+ABS(F97-E82)+ABS(F97-E81)+ABS(F97-E80)+ABS(F97-E79)+ABS(F97-E78))/20</f>
        <v>491.341666666668</v>
      </c>
      <c r="H97" s="42" t="n">
        <f aca="false">(E97-F97)/(0.015*G97)</f>
        <v>-147.724767219009</v>
      </c>
      <c r="I97" s="4"/>
      <c r="J97" s="29"/>
      <c r="K97" s="17"/>
      <c r="L97" s="17"/>
      <c r="M97" s="17"/>
      <c r="N97" s="17"/>
      <c r="O97" s="30"/>
      <c r="P97" s="17"/>
      <c r="S97" s="31"/>
      <c r="Z97" s="32"/>
      <c r="AA97" s="33"/>
      <c r="AH97" s="32"/>
      <c r="AI97" s="33"/>
      <c r="AP97" s="32"/>
      <c r="AQ97" s="33"/>
      <c r="AX97" s="32"/>
      <c r="AY97" s="33"/>
      <c r="BF97" s="32"/>
      <c r="BG97" s="33"/>
      <c r="BN97" s="32"/>
      <c r="BO97" s="33"/>
      <c r="BV97" s="32"/>
      <c r="BW97" s="33"/>
      <c r="CD97" s="32"/>
      <c r="CE97" s="33"/>
    </row>
    <row r="98" customFormat="false" ht="12.75" hidden="false" customHeight="false" outlineLevel="0" collapsed="false">
      <c r="A98" s="27" t="n">
        <v>39608</v>
      </c>
      <c r="B98" s="0" t="n">
        <v>31901</v>
      </c>
      <c r="C98" s="0" t="n">
        <v>31538</v>
      </c>
      <c r="D98" s="0" t="n">
        <v>31721</v>
      </c>
      <c r="E98" s="28" t="n">
        <f aca="false">(B98+C98+D98)/3</f>
        <v>31720</v>
      </c>
      <c r="F98" s="41" t="n">
        <f aca="false">AVERAGE(E79:E98)</f>
        <v>33065.3</v>
      </c>
      <c r="G98" s="28" t="n">
        <f aca="false">(ABS(F98-E98)+ABS(F98-E97)+ABS(F98-E96)+ABS(F98-E95)+ABS(F98-E94)+ABS(F98-E93)+ABS(F98-E92)+ABS(F98-E91)+ABS(F98-E90)+ABS(F98-E89)+ABS(F98-E88)+ABS(F98-E87)+ABS(F98-E86)+ABS(F98-E85)+ABS(F98-E84)+ABS(F98-E83)+ABS(F98-E82)+ABS(F98-E81)+ABS(F98-E80)+ABS(F98-E79))/20</f>
        <v>514.196666666667</v>
      </c>
      <c r="H98" s="42" t="n">
        <f aca="false">(E98-F98)/(0.015*G98)</f>
        <v>-174.420941403744</v>
      </c>
      <c r="I98" s="4"/>
      <c r="J98" s="29"/>
      <c r="K98" s="17"/>
      <c r="L98" s="17"/>
      <c r="M98" s="17"/>
      <c r="N98" s="17"/>
      <c r="O98" s="30"/>
      <c r="P98" s="17"/>
      <c r="S98" s="31"/>
      <c r="Z98" s="32"/>
      <c r="AA98" s="33"/>
      <c r="AH98" s="32"/>
      <c r="AI98" s="33"/>
      <c r="AP98" s="32"/>
      <c r="AQ98" s="33"/>
      <c r="AX98" s="32"/>
      <c r="AY98" s="33"/>
      <c r="BF98" s="32"/>
      <c r="BG98" s="33"/>
      <c r="BN98" s="32"/>
      <c r="BO98" s="33"/>
      <c r="BV98" s="32"/>
      <c r="BW98" s="33"/>
      <c r="CD98" s="32"/>
      <c r="CE98" s="33"/>
    </row>
    <row r="99" customFormat="false" ht="12.75" hidden="false" customHeight="false" outlineLevel="0" collapsed="false">
      <c r="A99" s="27" t="n">
        <v>39609</v>
      </c>
      <c r="B99" s="0" t="n">
        <v>31553</v>
      </c>
      <c r="C99" s="0" t="n">
        <v>31213</v>
      </c>
      <c r="D99" s="0" t="n">
        <v>31343</v>
      </c>
      <c r="E99" s="28" t="n">
        <f aca="false">(B99+C99+D99)/3</f>
        <v>31369.6666666667</v>
      </c>
      <c r="F99" s="41" t="n">
        <f aca="false">AVERAGE(E80:E99)</f>
        <v>32948.2</v>
      </c>
      <c r="G99" s="28" t="n">
        <f aca="false">(ABS(F99-E99)+ABS(F99-E98)+ABS(F99-E97)+ABS(F99-E96)+ABS(F99-E95)+ABS(F99-E94)+ABS(F99-E93)+ABS(F99-E92)+ABS(F99-E91)+ABS(F99-E90)+ABS(F99-E89)+ABS(F99-E88)+ABS(F99-E87)+ABS(F99-E86)+ABS(F99-E85)+ABS(F99-E84)+ABS(F99-E83)+ABS(F99-E82)+ABS(F99-E81)+ABS(F99-E80))/20</f>
        <v>548.686666666666</v>
      </c>
      <c r="H99" s="42" t="n">
        <f aca="false">(E99-F99)/(0.015*G99)</f>
        <v>-191.795357803887</v>
      </c>
      <c r="I99" s="4"/>
      <c r="J99" s="29"/>
      <c r="K99" s="17"/>
      <c r="L99" s="17"/>
      <c r="M99" s="17"/>
      <c r="N99" s="17"/>
      <c r="O99" s="30"/>
      <c r="P99" s="17"/>
      <c r="S99" s="31"/>
      <c r="Z99" s="32"/>
      <c r="AA99" s="33"/>
      <c r="AH99" s="32"/>
      <c r="AI99" s="33"/>
      <c r="AP99" s="32"/>
      <c r="AQ99" s="33"/>
      <c r="AX99" s="32"/>
      <c r="AY99" s="33"/>
      <c r="BF99" s="32"/>
      <c r="BG99" s="33"/>
      <c r="BN99" s="32"/>
      <c r="BO99" s="33"/>
      <c r="BV99" s="32"/>
      <c r="BW99" s="33"/>
      <c r="CD99" s="32"/>
      <c r="CE99" s="33"/>
    </row>
    <row r="100" customFormat="false" ht="12.75" hidden="false" customHeight="false" outlineLevel="0" collapsed="false">
      <c r="A100" s="27" t="n">
        <v>39610</v>
      </c>
      <c r="B100" s="0" t="n">
        <v>31524</v>
      </c>
      <c r="C100" s="0" t="n">
        <v>30665</v>
      </c>
      <c r="D100" s="0" t="n">
        <v>30728</v>
      </c>
      <c r="E100" s="28" t="n">
        <f aca="false">(B100+C100+D100)/3</f>
        <v>30972.3333333333</v>
      </c>
      <c r="F100" s="41" t="n">
        <f aca="false">AVERAGE(E81:E100)</f>
        <v>32787.3833333333</v>
      </c>
      <c r="G100" s="28" t="n">
        <f aca="false">(ABS(F100-E100)+ABS(F100-E99)+ABS(F100-E98)+ABS(F100-E97)+ABS(F100-E96)+ABS(F100-E95)+ABS(F100-E94)+ABS(F100-E93)+ABS(F100-E92)+ABS(F100-E91)+ABS(F100-E90)+ABS(F100-E89)+ABS(F100-E88)+ABS(F100-E87)+ABS(F100-E86)+ABS(F100-E85)+ABS(F100-E84)+ABS(F100-E83)+ABS(F100-E82)+ABS(F100-E81))/20</f>
        <v>563.14</v>
      </c>
      <c r="H100" s="42" t="n">
        <f aca="false">(E100-F100)/(0.015*G100)</f>
        <v>-214.872559813427</v>
      </c>
      <c r="I100" s="4"/>
      <c r="J100" s="29"/>
      <c r="K100" s="17"/>
      <c r="L100" s="17"/>
      <c r="M100" s="17"/>
      <c r="N100" s="17"/>
      <c r="O100" s="30"/>
      <c r="P100" s="17"/>
      <c r="S100" s="31"/>
      <c r="Z100" s="32"/>
      <c r="AA100" s="33"/>
      <c r="AH100" s="32"/>
      <c r="AI100" s="33"/>
      <c r="AP100" s="32"/>
      <c r="AQ100" s="33"/>
      <c r="AX100" s="32"/>
      <c r="AY100" s="33"/>
      <c r="BF100" s="32"/>
      <c r="BG100" s="33"/>
      <c r="BN100" s="32"/>
      <c r="BO100" s="33"/>
      <c r="BV100" s="32"/>
      <c r="BW100" s="33"/>
      <c r="CD100" s="32"/>
      <c r="CE100" s="33"/>
    </row>
    <row r="101" customFormat="false" ht="12.75" hidden="false" customHeight="false" outlineLevel="0" collapsed="false">
      <c r="A101" s="27" t="n">
        <v>39611</v>
      </c>
      <c r="B101" s="0" t="n">
        <v>30976</v>
      </c>
      <c r="C101" s="0" t="n">
        <v>30631</v>
      </c>
      <c r="D101" s="0" t="n">
        <v>30890</v>
      </c>
      <c r="E101" s="28" t="n">
        <f aca="false">(B101+C101+D101)/3</f>
        <v>30832.3333333333</v>
      </c>
      <c r="F101" s="41" t="n">
        <f aca="false">AVERAGE(E82:E101)</f>
        <v>32620.55</v>
      </c>
      <c r="G101" s="28" t="n">
        <f aca="false">(ABS(F101-E101)+ABS(F101-E100)+ABS(F101-E99)+ABS(F101-E98)+ABS(F101-E97)+ABS(F101-E96)+ABS(F101-E95)+ABS(F101-E94)+ABS(F101-E93)+ABS(F101-E92)+ABS(F101-E91)+ABS(F101-E90)+ABS(F101-E89)+ABS(F101-E88)+ABS(F101-E87)+ABS(F101-E86)+ABS(F101-E85)+ABS(F101-E84)+ABS(F101-E83)+ABS(F101-E82))/20</f>
        <v>631.685</v>
      </c>
      <c r="H101" s="42" t="n">
        <f aca="false">(E101-F101)/(0.015*G101)</f>
        <v>-188.724513712443</v>
      </c>
      <c r="I101" s="4"/>
      <c r="J101" s="29"/>
      <c r="K101" s="17"/>
      <c r="L101" s="17"/>
      <c r="M101" s="17"/>
      <c r="N101" s="17"/>
      <c r="O101" s="30"/>
      <c r="P101" s="17"/>
      <c r="S101" s="31"/>
      <c r="Z101" s="32"/>
      <c r="AA101" s="33"/>
      <c r="AH101" s="32"/>
      <c r="AI101" s="33"/>
      <c r="AP101" s="32"/>
      <c r="AQ101" s="33"/>
      <c r="AX101" s="32"/>
      <c r="AY101" s="33"/>
      <c r="BF101" s="32"/>
      <c r="BG101" s="33"/>
      <c r="BN101" s="32"/>
      <c r="BO101" s="33"/>
      <c r="BV101" s="32"/>
      <c r="BW101" s="33"/>
      <c r="CD101" s="32"/>
      <c r="CE101" s="33"/>
    </row>
    <row r="102" customFormat="false" ht="12.75" hidden="false" customHeight="false" outlineLevel="0" collapsed="false">
      <c r="A102" s="27" t="n">
        <v>39612</v>
      </c>
      <c r="B102" s="0" t="n">
        <v>30949</v>
      </c>
      <c r="C102" s="0" t="n">
        <v>30417</v>
      </c>
      <c r="D102" s="0" t="n">
        <v>30942</v>
      </c>
      <c r="E102" s="28" t="n">
        <f aca="false">(B102+C102+D102)/3</f>
        <v>30769.3333333333</v>
      </c>
      <c r="F102" s="41" t="n">
        <f aca="false">AVERAGE(E83:E102)</f>
        <v>32436.3333333333</v>
      </c>
      <c r="G102" s="28" t="n">
        <f aca="false">(ABS(F102-E102)+ABS(F102-E101)+ABS(F102-E100)+ABS(F102-E99)+ABS(F102-E98)+ABS(F102-E97)+ABS(F102-E96)+ABS(F102-E95)+ABS(F102-E94)+ABS(F102-E93)+ABS(F102-E92)+ABS(F102-E91)+ABS(F102-E90)+ABS(F102-E89)+ABS(F102-E88)+ABS(F102-E87)+ABS(F102-E86)+ABS(F102-E85)+ABS(F102-E84)+ABS(F102-E83))/20</f>
        <v>687.466666666667</v>
      </c>
      <c r="H102" s="42" t="n">
        <f aca="false">(E102-F102)/(0.015*G102)</f>
        <v>-161.656322730799</v>
      </c>
      <c r="I102" s="4"/>
      <c r="J102" s="29"/>
      <c r="K102" s="17"/>
      <c r="L102" s="17"/>
      <c r="M102" s="17"/>
      <c r="N102" s="17"/>
      <c r="O102" s="30"/>
      <c r="P102" s="17"/>
      <c r="S102" s="31"/>
      <c r="Z102" s="32"/>
      <c r="AA102" s="33"/>
      <c r="AH102" s="32"/>
      <c r="AI102" s="33"/>
      <c r="AP102" s="32"/>
      <c r="AQ102" s="33"/>
      <c r="AX102" s="32"/>
      <c r="AY102" s="33"/>
      <c r="BF102" s="32"/>
      <c r="BG102" s="33"/>
      <c r="BN102" s="32"/>
      <c r="BO102" s="33"/>
      <c r="BV102" s="32"/>
      <c r="BW102" s="33"/>
      <c r="CD102" s="32"/>
      <c r="CE102" s="33"/>
    </row>
    <row r="103" customFormat="false" ht="12.75" hidden="false" customHeight="false" outlineLevel="0" collapsed="false">
      <c r="A103" s="27" t="n">
        <v>39615</v>
      </c>
      <c r="B103" s="0" t="n">
        <v>31014</v>
      </c>
      <c r="C103" s="0" t="n">
        <v>30556</v>
      </c>
      <c r="D103" s="0" t="n">
        <v>30817</v>
      </c>
      <c r="E103" s="28" t="n">
        <f aca="false">(B103+C103+D103)/3</f>
        <v>30795.6666666667</v>
      </c>
      <c r="F103" s="41" t="n">
        <f aca="false">AVERAGE(E84:E103)</f>
        <v>32298.1333333333</v>
      </c>
      <c r="G103" s="28" t="n">
        <f aca="false">(ABS(F103-E103)+ABS(F103-E102)+ABS(F103-E101)+ABS(F103-E100)+ABS(F103-E99)+ABS(F103-E98)+ABS(F103-E97)+ABS(F103-E96)+ABS(F103-E95)+ABS(F103-E94)+ABS(F103-E93)+ABS(F103-E92)+ABS(F103-E91)+ABS(F103-E90)+ABS(F103-E89)+ABS(F103-E88)+ABS(F103-E87)+ABS(F103-E86)+ABS(F103-E85)+ABS(F103-E84))/20</f>
        <v>754.793333333334</v>
      </c>
      <c r="H103" s="42" t="n">
        <f aca="false">(E103-F103)/(0.015*G103)</f>
        <v>-132.704463620652</v>
      </c>
      <c r="I103" s="4"/>
      <c r="J103" s="29"/>
      <c r="K103" s="17"/>
      <c r="L103" s="17"/>
      <c r="M103" s="17"/>
      <c r="N103" s="17"/>
      <c r="O103" s="30"/>
      <c r="P103" s="17"/>
      <c r="S103" s="31"/>
      <c r="Z103" s="32"/>
      <c r="AA103" s="33"/>
      <c r="AH103" s="32"/>
      <c r="AI103" s="33"/>
      <c r="AP103" s="32"/>
      <c r="AQ103" s="33"/>
      <c r="AX103" s="32"/>
      <c r="AY103" s="33"/>
      <c r="BF103" s="32"/>
      <c r="BG103" s="33"/>
      <c r="BN103" s="32"/>
      <c r="BO103" s="33"/>
      <c r="BV103" s="32"/>
      <c r="BW103" s="33"/>
      <c r="CD103" s="32"/>
      <c r="CE103" s="33"/>
    </row>
    <row r="104" customFormat="false" ht="12.75" hidden="false" customHeight="false" outlineLevel="0" collapsed="false">
      <c r="A104" s="27" t="n">
        <v>39616</v>
      </c>
      <c r="B104" s="0" t="n">
        <v>31188</v>
      </c>
      <c r="C104" s="0" t="n">
        <v>30868</v>
      </c>
      <c r="D104" s="0" t="n">
        <v>30971</v>
      </c>
      <c r="E104" s="28" t="n">
        <f aca="false">(B104+C104+D104)/3</f>
        <v>31009</v>
      </c>
      <c r="F104" s="41" t="n">
        <f aca="false">AVERAGE(E85:E104)</f>
        <v>32187.2166666667</v>
      </c>
      <c r="G104" s="28" t="n">
        <f aca="false">(ABS(F104-E104)+ABS(F104-E103)+ABS(F104-E102)+ABS(F104-E101)+ABS(F104-E100)+ABS(F104-E99)+ABS(F104-E98)+ABS(F104-E97)+ABS(F104-E96)+ABS(F104-E95)+ABS(F104-E94)+ABS(F104-E93)+ABS(F104-E92)+ABS(F104-E91)+ABS(F104-E90)+ABS(F104-E89)+ABS(F104-E88)+ABS(F104-E87)+ABS(F104-E86)+ABS(F104-E85))/20</f>
        <v>794.973333333333</v>
      </c>
      <c r="H104" s="42" t="n">
        <f aca="false">(E104-F104)/(0.015*G104)</f>
        <v>-98.8055504307623</v>
      </c>
      <c r="I104" s="4"/>
      <c r="J104" s="29"/>
      <c r="K104" s="17"/>
      <c r="L104" s="17"/>
      <c r="M104" s="17"/>
      <c r="N104" s="17"/>
      <c r="O104" s="30"/>
      <c r="P104" s="17"/>
      <c r="S104" s="31"/>
      <c r="Z104" s="32"/>
      <c r="AA104" s="33"/>
      <c r="AH104" s="32"/>
      <c r="AI104" s="33"/>
      <c r="AP104" s="32"/>
      <c r="AQ104" s="33"/>
      <c r="AX104" s="32"/>
      <c r="AY104" s="33"/>
      <c r="BF104" s="32"/>
      <c r="BG104" s="33"/>
      <c r="BN104" s="32"/>
      <c r="BO104" s="33"/>
      <c r="BV104" s="32"/>
      <c r="BW104" s="33"/>
      <c r="CD104" s="32"/>
      <c r="CE104" s="33"/>
    </row>
    <row r="105" customFormat="false" ht="12.75" hidden="false" customHeight="false" outlineLevel="0" collapsed="false">
      <c r="A105" s="27" t="n">
        <v>39617</v>
      </c>
      <c r="B105" s="0" t="n">
        <v>30867</v>
      </c>
      <c r="C105" s="0" t="n">
        <v>30383</v>
      </c>
      <c r="D105" s="0" t="n">
        <v>30464</v>
      </c>
      <c r="E105" s="28" t="n">
        <f aca="false">(B105+C105+D105)/3</f>
        <v>30571.3333333333</v>
      </c>
      <c r="F105" s="41" t="n">
        <f aca="false">AVERAGE(E86:E105)</f>
        <v>32058.95</v>
      </c>
      <c r="G105" s="28" t="n">
        <f aca="false">(ABS(F105-E105)+ABS(F105-E104)+ABS(F105-E103)+ABS(F105-E102)+ABS(F105-E101)+ABS(F105-E100)+ABS(F105-E99)+ABS(F105-E98)+ABS(F105-E97)+ABS(F105-E96)+ABS(F105-E95)+ABS(F105-E94)+ABS(F105-E93)+ABS(F105-E92)+ABS(F105-E91)+ABS(F105-E90)+ABS(F105-E89)+ABS(F105-E88)+ABS(F105-E87)+ABS(F105-E86))/20</f>
        <v>843.193333333333</v>
      </c>
      <c r="H105" s="42" t="n">
        <f aca="false">(E105-F105)/(0.015*G105)</f>
        <v>-117.61768093254</v>
      </c>
      <c r="I105" s="4"/>
      <c r="J105" s="29"/>
      <c r="K105" s="17"/>
      <c r="L105" s="17"/>
      <c r="M105" s="17"/>
      <c r="N105" s="17"/>
      <c r="O105" s="30"/>
      <c r="P105" s="17"/>
      <c r="S105" s="31"/>
      <c r="Z105" s="32"/>
      <c r="AA105" s="33"/>
      <c r="AH105" s="32"/>
      <c r="AI105" s="33"/>
      <c r="AP105" s="32"/>
      <c r="AQ105" s="33"/>
      <c r="AX105" s="32"/>
      <c r="AY105" s="33"/>
      <c r="BF105" s="32"/>
      <c r="BG105" s="33"/>
      <c r="BN105" s="32"/>
      <c r="BO105" s="33"/>
      <c r="BV105" s="32"/>
      <c r="BW105" s="33"/>
      <c r="CD105" s="32"/>
      <c r="CE105" s="33"/>
    </row>
    <row r="106" customFormat="false" ht="12.75" hidden="false" customHeight="false" outlineLevel="0" collapsed="false">
      <c r="A106" s="27" t="n">
        <v>39618</v>
      </c>
      <c r="B106" s="0" t="n">
        <v>30603</v>
      </c>
      <c r="C106" s="0" t="n">
        <v>30272</v>
      </c>
      <c r="D106" s="0" t="n">
        <v>30368</v>
      </c>
      <c r="E106" s="28" t="n">
        <f aca="false">(B106+C106+D106)/3</f>
        <v>30414.3333333333</v>
      </c>
      <c r="F106" s="41" t="n">
        <f aca="false">AVERAGE(E87:E106)</f>
        <v>31921.8</v>
      </c>
      <c r="G106" s="28" t="n">
        <f aca="false">(ABS(F106-E106)+ABS(F106-E105)+ABS(F106-E104)+ABS(F106-E103)+ABS(F106-E102)+ABS(F106-E101)+ABS(F106-E100)+ABS(F106-E99)+ABS(F106-E98)+ABS(F106-E97)+ABS(F106-E96)+ABS(F106-E95)+ABS(F106-E94)+ABS(F106-E93)+ABS(F106-E92)+ABS(F106-E91)+ABS(F106-E90)+ABS(F106-E89)+ABS(F106-E88)+ABS(F106-E87))/20</f>
        <v>884.22</v>
      </c>
      <c r="H106" s="42" t="n">
        <f aca="false">(E106-F106)/(0.015*G106)</f>
        <v>-113.656983304809</v>
      </c>
      <c r="I106" s="4"/>
      <c r="J106" s="29"/>
      <c r="K106" s="17"/>
      <c r="L106" s="17"/>
      <c r="M106" s="17"/>
      <c r="N106" s="17"/>
      <c r="O106" s="30"/>
      <c r="P106" s="17"/>
      <c r="S106" s="31"/>
      <c r="Z106" s="32"/>
      <c r="AA106" s="33"/>
      <c r="AH106" s="32"/>
      <c r="AI106" s="33"/>
      <c r="AP106" s="32"/>
      <c r="AQ106" s="33"/>
      <c r="AX106" s="32"/>
      <c r="AY106" s="33"/>
      <c r="BF106" s="32"/>
      <c r="BG106" s="33"/>
      <c r="BN106" s="32"/>
      <c r="BO106" s="33"/>
      <c r="BV106" s="32"/>
      <c r="BW106" s="33"/>
      <c r="CD106" s="32"/>
      <c r="CE106" s="33"/>
    </row>
    <row r="107" customFormat="false" ht="12.75" hidden="false" customHeight="false" outlineLevel="0" collapsed="false">
      <c r="A107" s="27" t="n">
        <v>39619</v>
      </c>
      <c r="B107" s="0" t="n">
        <v>30561</v>
      </c>
      <c r="C107" s="0" t="n">
        <v>29547</v>
      </c>
      <c r="D107" s="0" t="n">
        <v>29854</v>
      </c>
      <c r="E107" s="28" t="n">
        <f aca="false">(B107+C107+D107)/3</f>
        <v>29987.3333333333</v>
      </c>
      <c r="F107" s="41" t="n">
        <f aca="false">AVERAGE(E88:E107)</f>
        <v>31771.0333333333</v>
      </c>
      <c r="G107" s="28" t="n">
        <f aca="false">(ABS(F107-E107)+ABS(F107-E106)+ABS(F107-E105)+ABS(F107-E104)+ABS(F107-E103)+ABS(F107-E102)+ABS(F107-E101)+ABS(F107-E100)+ABS(F107-E99)+ABS(F107-E98)+ABS(F107-E97)+ABS(F107-E96)+ABS(F107-E95)+ABS(F107-E94)+ABS(F107-E93)+ABS(F107-E92)+ABS(F107-E91)+ABS(F107-E90)+ABS(F107-E89)+ABS(F107-E88))/20</f>
        <v>926.9</v>
      </c>
      <c r="H107" s="42" t="n">
        <f aca="false">(E107-F107)/(0.015*G107)</f>
        <v>-128.291437407847</v>
      </c>
      <c r="I107" s="4"/>
      <c r="J107" s="29"/>
      <c r="K107" s="17"/>
      <c r="L107" s="17"/>
      <c r="M107" s="17"/>
      <c r="N107" s="17"/>
      <c r="O107" s="30"/>
      <c r="P107" s="17"/>
      <c r="S107" s="31"/>
      <c r="Z107" s="32"/>
      <c r="AA107" s="33"/>
      <c r="AH107" s="32"/>
      <c r="AI107" s="33"/>
      <c r="AP107" s="32"/>
      <c r="AQ107" s="33"/>
      <c r="AX107" s="32"/>
      <c r="AY107" s="33"/>
      <c r="BF107" s="32"/>
      <c r="BG107" s="33"/>
      <c r="BN107" s="32"/>
      <c r="BO107" s="33"/>
      <c r="BV107" s="32"/>
      <c r="BW107" s="33"/>
      <c r="CD107" s="32"/>
      <c r="CE107" s="33"/>
    </row>
    <row r="108" customFormat="false" ht="12.75" hidden="false" customHeight="false" outlineLevel="0" collapsed="false">
      <c r="A108" s="27" t="n">
        <v>39622</v>
      </c>
      <c r="B108" s="0" t="n">
        <v>29915</v>
      </c>
      <c r="C108" s="0" t="n">
        <v>29522</v>
      </c>
      <c r="D108" s="0" t="n">
        <v>29727</v>
      </c>
      <c r="E108" s="28" t="n">
        <f aca="false">(B108+C108+D108)/3</f>
        <v>29721.3333333333</v>
      </c>
      <c r="F108" s="41" t="n">
        <f aca="false">AVERAGE(E89:E108)</f>
        <v>31617.05</v>
      </c>
      <c r="G108" s="28" t="n">
        <f aca="false">(ABS(F108-E108)+ABS(F108-E107)+ABS(F108-E106)+ABS(F108-E105)+ABS(F108-E104)+ABS(F108-E103)+ABS(F108-E102)+ABS(F108-E101)+ABS(F108-E100)+ABS(F108-E99)+ABS(F108-E98)+ABS(F108-E97)+ABS(F108-E96)+ABS(F108-E95)+ABS(F108-E94)+ABS(F108-E93)+ABS(F108-E92)+ABS(F108-E91)+ABS(F108-E90)+ABS(F108-E89))/20</f>
        <v>972.783333333334</v>
      </c>
      <c r="H108" s="42" t="n">
        <f aca="false">(E108-F108)/(0.015*G108)</f>
        <v>-129.917019320278</v>
      </c>
      <c r="I108" s="4"/>
      <c r="J108" s="29"/>
      <c r="K108" s="17"/>
      <c r="L108" s="17"/>
      <c r="M108" s="17"/>
      <c r="N108" s="17"/>
      <c r="O108" s="30"/>
      <c r="P108" s="17"/>
      <c r="S108" s="31"/>
      <c r="Z108" s="32"/>
      <c r="AA108" s="33"/>
      <c r="AH108" s="32"/>
      <c r="AI108" s="33"/>
      <c r="AP108" s="32"/>
      <c r="AQ108" s="33"/>
      <c r="AX108" s="32"/>
      <c r="AY108" s="33"/>
      <c r="BF108" s="32"/>
      <c r="BG108" s="33"/>
      <c r="BN108" s="32"/>
      <c r="BO108" s="33"/>
      <c r="BV108" s="32"/>
      <c r="BW108" s="33"/>
      <c r="CD108" s="32"/>
      <c r="CE108" s="33"/>
    </row>
    <row r="109" customFormat="false" ht="12.75" hidden="false" customHeight="false" outlineLevel="0" collapsed="false">
      <c r="A109" s="27" t="n">
        <v>39623</v>
      </c>
      <c r="B109" s="0" t="n">
        <v>29820</v>
      </c>
      <c r="C109" s="0" t="n">
        <v>29121</v>
      </c>
      <c r="D109" s="0" t="n">
        <v>29579</v>
      </c>
      <c r="E109" s="28" t="n">
        <f aca="false">(B109+C109+D109)/3</f>
        <v>29506.6666666667</v>
      </c>
      <c r="F109" s="41" t="n">
        <f aca="false">AVERAGE(E90:E109)</f>
        <v>31456.45</v>
      </c>
      <c r="G109" s="28" t="n">
        <f aca="false">(ABS(F109-E109)+ABS(F109-E108)+ABS(F109-E107)+ABS(F109-E106)+ABS(F109-E105)+ABS(F109-E104)+ABS(F109-E103)+ABS(F109-E102)+ABS(F109-E101)+ABS(F109-E100)+ABS(F109-E99)+ABS(F109-E98)+ABS(F109-E97)+ABS(F109-E96)+ABS(F109-E95)+ABS(F109-E94)+ABS(F109-E93)+ABS(F109-E92)+ABS(F109-E91)+ABS(F109-E90))/20</f>
        <v>1007.16166666667</v>
      </c>
      <c r="H109" s="42" t="n">
        <f aca="false">(E109-F109)/(0.015*G109)</f>
        <v>-129.06126181883</v>
      </c>
      <c r="I109" s="4"/>
      <c r="J109" s="29"/>
      <c r="K109" s="17"/>
      <c r="L109" s="17"/>
      <c r="M109" s="17"/>
      <c r="N109" s="17"/>
      <c r="O109" s="30"/>
      <c r="P109" s="17"/>
      <c r="S109" s="31"/>
      <c r="Z109" s="32"/>
      <c r="AA109" s="33"/>
      <c r="AH109" s="32"/>
      <c r="AI109" s="33"/>
      <c r="AP109" s="32"/>
      <c r="AQ109" s="33"/>
      <c r="AX109" s="32"/>
      <c r="AY109" s="33"/>
      <c r="BF109" s="32"/>
      <c r="BG109" s="33"/>
      <c r="BN109" s="32"/>
      <c r="BO109" s="33"/>
      <c r="BV109" s="32"/>
      <c r="BW109" s="33"/>
      <c r="CD109" s="32"/>
      <c r="CE109" s="33"/>
    </row>
    <row r="110" customFormat="false" ht="12.75" hidden="false" customHeight="false" outlineLevel="0" collapsed="false">
      <c r="A110" s="27" t="n">
        <v>39624</v>
      </c>
      <c r="B110" s="0" t="n">
        <v>30121</v>
      </c>
      <c r="C110" s="0" t="n">
        <v>29578</v>
      </c>
      <c r="D110" s="0" t="n">
        <v>30009</v>
      </c>
      <c r="E110" s="28" t="n">
        <f aca="false">(B110+C110+D110)/3</f>
        <v>29902.6666666667</v>
      </c>
      <c r="F110" s="41" t="n">
        <f aca="false">AVERAGE(E91:E110)</f>
        <v>31309.8166666667</v>
      </c>
      <c r="G110" s="28" t="n">
        <f aca="false">(ABS(F110-E110)+ABS(F110-E109)+ABS(F110-E108)+ABS(F110-E107)+ABS(F110-E106)+ABS(F110-E105)+ABS(F110-E104)+ABS(F110-E103)+ABS(F110-E102)+ABS(F110-E101)+ABS(F110-E100)+ABS(F110-E99)+ABS(F110-E98)+ABS(F110-E97)+ABS(F110-E96)+ABS(F110-E95)+ABS(F110-E94)+ABS(F110-E93)+ABS(F110-E92)+ABS(F110-E91))/20</f>
        <v>992.565</v>
      </c>
      <c r="H110" s="42" t="n">
        <f aca="false">(E110-F110)/(0.015*G110)</f>
        <v>-94.5127019389159</v>
      </c>
      <c r="I110" s="4"/>
      <c r="J110" s="29"/>
      <c r="K110" s="17"/>
      <c r="L110" s="17"/>
      <c r="M110" s="17"/>
      <c r="N110" s="17"/>
      <c r="O110" s="30"/>
      <c r="P110" s="17"/>
      <c r="S110" s="31"/>
      <c r="Z110" s="32"/>
      <c r="AA110" s="33"/>
      <c r="AH110" s="32"/>
      <c r="AI110" s="33"/>
      <c r="AP110" s="32"/>
      <c r="AQ110" s="33"/>
      <c r="AX110" s="32"/>
      <c r="AY110" s="33"/>
      <c r="BF110" s="32"/>
      <c r="BG110" s="33"/>
      <c r="BN110" s="32"/>
      <c r="BO110" s="33"/>
      <c r="BV110" s="32"/>
      <c r="BW110" s="33"/>
      <c r="CD110" s="32"/>
      <c r="CE110" s="33"/>
    </row>
    <row r="111" customFormat="false" ht="12.75" hidden="false" customHeight="false" outlineLevel="0" collapsed="false">
      <c r="A111" s="27" t="n">
        <v>39625</v>
      </c>
      <c r="B111" s="0" t="n">
        <v>29830</v>
      </c>
      <c r="C111" s="0" t="n">
        <v>29346</v>
      </c>
      <c r="D111" s="0" t="n">
        <v>29373</v>
      </c>
      <c r="E111" s="28" t="n">
        <f aca="false">(B111+C111+D111)/3</f>
        <v>29516.3333333333</v>
      </c>
      <c r="F111" s="41" t="n">
        <f aca="false">AVERAGE(E92:E111)</f>
        <v>31145.85</v>
      </c>
      <c r="G111" s="28" t="n">
        <f aca="false">(ABS(F111-E111)+ABS(F111-E110)+ABS(F111-E109)+ABS(F111-E108)+ABS(F111-E107)+ABS(F111-E106)+ABS(F111-E105)+ABS(F111-E104)+ABS(F111-E103)+ABS(F111-E102)+ABS(F111-E101)+ABS(F111-E100)+ABS(F111-E99)+ABS(F111-E98)+ABS(F111-E97)+ABS(F111-E96)+ABS(F111-E95)+ABS(F111-E94)+ABS(F111-E93)+ABS(F111-E92))/20</f>
        <v>975.153333333333</v>
      </c>
      <c r="H111" s="42" t="n">
        <f aca="false">(E111-F111)/(0.015*G111)</f>
        <v>-111.4024233226</v>
      </c>
      <c r="I111" s="4"/>
      <c r="J111" s="29"/>
      <c r="K111" s="17"/>
      <c r="L111" s="17"/>
      <c r="M111" s="17"/>
      <c r="N111" s="17"/>
      <c r="O111" s="30"/>
      <c r="P111" s="17"/>
      <c r="S111" s="31"/>
      <c r="Z111" s="32"/>
      <c r="AA111" s="33"/>
      <c r="AH111" s="32"/>
      <c r="AI111" s="33"/>
      <c r="AP111" s="32"/>
      <c r="AQ111" s="33"/>
      <c r="AX111" s="32"/>
      <c r="AY111" s="33"/>
      <c r="BF111" s="32"/>
      <c r="BG111" s="33"/>
      <c r="BN111" s="32"/>
      <c r="BO111" s="33"/>
      <c r="BV111" s="32"/>
      <c r="BW111" s="33"/>
      <c r="CD111" s="32"/>
      <c r="CE111" s="33"/>
    </row>
    <row r="112" customFormat="false" ht="12.75" hidden="false" customHeight="false" outlineLevel="0" collapsed="false">
      <c r="A112" s="27" t="n">
        <v>39626</v>
      </c>
      <c r="B112" s="0" t="n">
        <v>29359</v>
      </c>
      <c r="C112" s="0" t="n">
        <v>28895</v>
      </c>
      <c r="D112" s="0" t="n">
        <v>29198</v>
      </c>
      <c r="E112" s="28" t="n">
        <f aca="false">(B112+C112+D112)/3</f>
        <v>29150.6666666667</v>
      </c>
      <c r="F112" s="41" t="n">
        <f aca="false">AVERAGE(E93:E112)</f>
        <v>30947.1</v>
      </c>
      <c r="G112" s="28" t="n">
        <f aca="false">(ABS(F112-E112)+ABS(F112-E111)+ABS(F112-E110)+ABS(F112-E109)+ABS(F112-E108)+ABS(F112-E107)+ABS(F112-E106)+ABS(F112-E105)+ABS(F112-E104)+ABS(F112-E103)+ABS(F112-E102)+ABS(F112-E101)+ABS(F112-E100)+ABS(F112-E99)+ABS(F112-E98)+ABS(F112-E97)+ABS(F112-E96)+ABS(F112-E95)+ABS(F112-E94)+ABS(F112-E93))/20</f>
        <v>925.01</v>
      </c>
      <c r="H112" s="42" t="n">
        <f aca="false">(E112-F112)/(0.015*G112)</f>
        <v>-129.471272983235</v>
      </c>
      <c r="I112" s="4"/>
      <c r="J112" s="29"/>
      <c r="K112" s="17"/>
      <c r="L112" s="17"/>
      <c r="M112" s="17"/>
      <c r="N112" s="17"/>
      <c r="O112" s="30"/>
      <c r="P112" s="17"/>
      <c r="S112" s="31"/>
      <c r="Z112" s="32"/>
      <c r="AA112" s="33"/>
      <c r="AH112" s="32"/>
      <c r="AI112" s="33"/>
      <c r="AP112" s="32"/>
      <c r="AQ112" s="33"/>
      <c r="AX112" s="32"/>
      <c r="AY112" s="33"/>
      <c r="BF112" s="32"/>
      <c r="BG112" s="33"/>
      <c r="BN112" s="32"/>
      <c r="BO112" s="33"/>
      <c r="BV112" s="32"/>
      <c r="BW112" s="33"/>
      <c r="CD112" s="32"/>
      <c r="CE112" s="33"/>
    </row>
    <row r="113" customFormat="false" ht="12.75" hidden="false" customHeight="false" outlineLevel="0" collapsed="false">
      <c r="A113" s="27" t="n">
        <v>39629</v>
      </c>
      <c r="B113" s="0" t="n">
        <v>29369</v>
      </c>
      <c r="C113" s="0" t="n">
        <v>28932</v>
      </c>
      <c r="D113" s="0" t="n">
        <v>29346</v>
      </c>
      <c r="E113" s="28" t="n">
        <f aca="false">(B113+C113+D113)/3</f>
        <v>29215.6666666667</v>
      </c>
      <c r="F113" s="41" t="n">
        <f aca="false">AVERAGE(E94:E113)</f>
        <v>30767.0833333333</v>
      </c>
      <c r="G113" s="28" t="n">
        <f aca="false">(ABS(F113-E113)+ABS(F113-E112)+ABS(F113-E111)+ABS(F113-E110)+ABS(F113-E109)+ABS(F113-E108)+ABS(F113-E107)+ABS(F113-E106)+ABS(F113-E105)+ABS(F113-E104)+ABS(F113-E103)+ABS(F113-E102)+ABS(F113-E101)+ABS(F113-E100)+ABS(F113-E99)+ABS(F113-E98)+ABS(F113-E97)+ABS(F113-E96)+ABS(F113-E95)+ABS(F113-E94))/20</f>
        <v>891.741666666667</v>
      </c>
      <c r="H113" s="42" t="n">
        <f aca="false">(E113-F113)/(0.015*G113)</f>
        <v>-115.984013805692</v>
      </c>
      <c r="I113" s="4"/>
      <c r="J113" s="29"/>
      <c r="K113" s="17"/>
      <c r="L113" s="17"/>
      <c r="M113" s="17"/>
      <c r="N113" s="17"/>
      <c r="O113" s="30"/>
      <c r="P113" s="17"/>
      <c r="S113" s="31"/>
      <c r="Z113" s="32"/>
      <c r="AA113" s="33"/>
      <c r="AH113" s="32"/>
      <c r="AI113" s="33"/>
      <c r="AP113" s="32"/>
      <c r="AQ113" s="33"/>
      <c r="AX113" s="32"/>
      <c r="AY113" s="33"/>
      <c r="BF113" s="32"/>
      <c r="BG113" s="33"/>
      <c r="BN113" s="32"/>
      <c r="BO113" s="33"/>
      <c r="BV113" s="32"/>
      <c r="BW113" s="33"/>
      <c r="CD113" s="32"/>
      <c r="CE113" s="33"/>
    </row>
    <row r="114" customFormat="false" ht="12.75" hidden="false" customHeight="false" outlineLevel="0" collapsed="false">
      <c r="A114" s="27" t="n">
        <v>39630</v>
      </c>
      <c r="B114" s="0" t="n">
        <v>29258</v>
      </c>
      <c r="C114" s="0" t="n">
        <v>28516</v>
      </c>
      <c r="D114" s="0" t="n">
        <v>28786</v>
      </c>
      <c r="E114" s="28" t="n">
        <f aca="false">(B114+C114+D114)/3</f>
        <v>28853.3333333333</v>
      </c>
      <c r="F114" s="41" t="n">
        <f aca="false">AVERAGE(E95:E114)</f>
        <v>30572.0333333333</v>
      </c>
      <c r="G114" s="28" t="n">
        <f aca="false">(ABS(F114-E114)+ABS(F114-E113)+ABS(F114-E112)+ABS(F114-E111)+ABS(F114-E110)+ABS(F114-E109)+ABS(F114-E108)+ABS(F114-E107)+ABS(F114-E106)+ABS(F114-E105)+ABS(F114-E104)+ABS(F114-E103)+ABS(F114-E102)+ABS(F114-E101)+ABS(F114-E100)+ABS(F114-E99)+ABS(F114-E98)+ABS(F114-E97)+ABS(F114-E96)+ABS(F114-E95))/20</f>
        <v>888.066666666667</v>
      </c>
      <c r="H114" s="42" t="n">
        <f aca="false">(E114-F114)/(0.015*G114)</f>
        <v>-129.021845206816</v>
      </c>
      <c r="I114" s="4"/>
      <c r="J114" s="29"/>
      <c r="K114" s="17"/>
      <c r="L114" s="17"/>
      <c r="M114" s="17"/>
      <c r="N114" s="17"/>
      <c r="O114" s="30"/>
      <c r="P114" s="17"/>
      <c r="S114" s="31"/>
      <c r="Z114" s="32"/>
      <c r="AA114" s="33"/>
      <c r="AH114" s="32"/>
      <c r="AI114" s="33"/>
      <c r="AP114" s="32"/>
      <c r="AQ114" s="33"/>
      <c r="AX114" s="32"/>
      <c r="AY114" s="33"/>
      <c r="BF114" s="32"/>
      <c r="BG114" s="33"/>
      <c r="BN114" s="32"/>
      <c r="BO114" s="33"/>
      <c r="BV114" s="32"/>
      <c r="BW114" s="33"/>
      <c r="CD114" s="32"/>
      <c r="CE114" s="33"/>
    </row>
    <row r="115" customFormat="false" ht="12.75" hidden="false" customHeight="false" outlineLevel="0" collapsed="false">
      <c r="A115" s="27" t="n">
        <v>39631</v>
      </c>
      <c r="B115" s="0" t="n">
        <v>29344</v>
      </c>
      <c r="C115" s="0" t="n">
        <v>28601</v>
      </c>
      <c r="D115" s="0" t="n">
        <v>28974</v>
      </c>
      <c r="E115" s="28" t="n">
        <f aca="false">(B115+C115+D115)/3</f>
        <v>28973</v>
      </c>
      <c r="F115" s="41" t="n">
        <f aca="false">AVERAGE(E96:E115)</f>
        <v>30396.3333333333</v>
      </c>
      <c r="G115" s="28" t="n">
        <f aca="false">(ABS(F115-E115)+ABS(F115-E114)+ABS(F115-E113)+ABS(F115-E112)+ABS(F115-E111)+ABS(F115-E110)+ABS(F115-E109)+ABS(F115-E108)+ABS(F115-E107)+ABS(F115-E106)+ABS(F115-E105)+ABS(F115-E104)+ABS(F115-E103)+ABS(F115-E102)+ABS(F115-E101)+ABS(F115-E100)+ABS(F115-E99)+ABS(F115-E98)+ABS(F115-E97)+ABS(F115-E96))/20</f>
        <v>874</v>
      </c>
      <c r="H115" s="42" t="n">
        <f aca="false">(E115-F115)/(0.015*G115)</f>
        <v>-108.568522756166</v>
      </c>
      <c r="I115" s="4"/>
      <c r="J115" s="29"/>
      <c r="K115" s="17"/>
      <c r="L115" s="17"/>
      <c r="M115" s="17"/>
      <c r="N115" s="17"/>
      <c r="O115" s="30"/>
      <c r="P115" s="17"/>
      <c r="S115" s="31"/>
      <c r="Z115" s="32"/>
      <c r="AA115" s="33"/>
      <c r="AH115" s="32"/>
      <c r="AI115" s="33"/>
      <c r="AP115" s="32"/>
      <c r="AQ115" s="33"/>
      <c r="AX115" s="32"/>
      <c r="AY115" s="33"/>
      <c r="BF115" s="32"/>
      <c r="BG115" s="33"/>
      <c r="BN115" s="32"/>
      <c r="BO115" s="33"/>
      <c r="BV115" s="32"/>
      <c r="BW115" s="33"/>
      <c r="CD115" s="32"/>
      <c r="CE115" s="33"/>
    </row>
    <row r="116" customFormat="false" ht="12.75" hidden="false" customHeight="false" outlineLevel="0" collapsed="false">
      <c r="A116" s="27" t="n">
        <v>39632</v>
      </c>
      <c r="B116" s="0" t="n">
        <v>29206</v>
      </c>
      <c r="C116" s="0" t="n">
        <v>28528</v>
      </c>
      <c r="D116" s="0" t="n">
        <v>29094</v>
      </c>
      <c r="E116" s="28" t="n">
        <f aca="false">(B116+C116+D116)/3</f>
        <v>28942.6666666667</v>
      </c>
      <c r="F116" s="41" t="n">
        <f aca="false">AVERAGE(E97:E116)</f>
        <v>30215.1666666667</v>
      </c>
      <c r="G116" s="28" t="n">
        <f aca="false">(ABS(F116-E116)+ABS(F116-E115)+ABS(F116-E114)+ABS(F116-E113)+ABS(F116-E112)+ABS(F116-E111)+ABS(F116-E110)+ABS(F116-E109)+ABS(F116-E108)+ABS(F116-E107)+ABS(F116-E106)+ABS(F116-E105)+ABS(F116-E104)+ABS(F116-E103)+ABS(F116-E102)+ABS(F116-E101)+ABS(F116-E100)+ABS(F116-E99)+ABS(F116-E98)+ABS(F116-E97))/20</f>
        <v>838.2</v>
      </c>
      <c r="H116" s="42" t="n">
        <f aca="false">(E116-F116)/(0.015*G116)</f>
        <v>-101.208939791617</v>
      </c>
      <c r="I116" s="4"/>
      <c r="J116" s="29"/>
      <c r="K116" s="17"/>
      <c r="L116" s="17"/>
      <c r="M116" s="17"/>
      <c r="N116" s="17"/>
      <c r="O116" s="30"/>
      <c r="P116" s="17"/>
      <c r="S116" s="31"/>
      <c r="Z116" s="32"/>
      <c r="AA116" s="33"/>
      <c r="AH116" s="32"/>
      <c r="AI116" s="33"/>
      <c r="AP116" s="32"/>
      <c r="AQ116" s="33"/>
      <c r="AX116" s="32"/>
      <c r="AY116" s="33"/>
      <c r="BF116" s="32"/>
      <c r="BG116" s="33"/>
      <c r="BN116" s="32"/>
      <c r="BO116" s="33"/>
      <c r="BV116" s="32"/>
      <c r="BW116" s="33"/>
      <c r="CD116" s="32"/>
      <c r="CE116" s="33"/>
    </row>
    <row r="117" customFormat="false" ht="12.75" hidden="false" customHeight="false" outlineLevel="0" collapsed="false">
      <c r="A117" s="27" t="n">
        <v>39633</v>
      </c>
      <c r="B117" s="0" t="n">
        <v>29164</v>
      </c>
      <c r="C117" s="0" t="n">
        <v>28541</v>
      </c>
      <c r="D117" s="0" t="n">
        <v>28541</v>
      </c>
      <c r="E117" s="28" t="n">
        <f aca="false">(B117+C117+D117)/3</f>
        <v>28748.6666666667</v>
      </c>
      <c r="F117" s="41" t="n">
        <f aca="false">AVERAGE(E98:E117)</f>
        <v>30048.6166666667</v>
      </c>
      <c r="G117" s="28" t="n">
        <f aca="false">(ABS(F117-E117)+ABS(F117-E116)+ABS(F117-E115)+ABS(F117-E114)+ABS(F117-E113)+ABS(F117-E112)+ABS(F117-E111)+ABS(F117-E110)+ABS(F117-E109)+ABS(F117-E108)+ABS(F117-E107)+ABS(F117-E106)+ABS(F117-E105)+ABS(F117-E104)+ABS(F117-E103)+ABS(F117-E102)+ABS(F117-E101)+ABS(F117-E100)+ABS(F117-E99)+ABS(F117-E98))/20</f>
        <v>801.645</v>
      </c>
      <c r="H117" s="42" t="n">
        <f aca="false">(E117-F117)/(0.015*G117)</f>
        <v>-108.106871911299</v>
      </c>
      <c r="I117" s="4"/>
      <c r="J117" s="29"/>
      <c r="K117" s="17"/>
      <c r="L117" s="17"/>
      <c r="M117" s="17"/>
      <c r="N117" s="17"/>
      <c r="O117" s="30"/>
      <c r="P117" s="17"/>
      <c r="S117" s="31"/>
      <c r="Z117" s="32"/>
      <c r="AA117" s="33"/>
      <c r="AH117" s="32"/>
      <c r="AI117" s="33"/>
      <c r="AP117" s="32"/>
      <c r="AQ117" s="33"/>
      <c r="AX117" s="32"/>
      <c r="AY117" s="33"/>
      <c r="BF117" s="32"/>
      <c r="BG117" s="33"/>
      <c r="BN117" s="32"/>
      <c r="BO117" s="33"/>
      <c r="BV117" s="32"/>
      <c r="BW117" s="33"/>
      <c r="CD117" s="32"/>
      <c r="CE117" s="33"/>
    </row>
    <row r="118" customFormat="false" ht="12.75" hidden="false" customHeight="false" outlineLevel="0" collapsed="false">
      <c r="A118" s="27" t="n">
        <v>39636</v>
      </c>
      <c r="B118" s="0" t="n">
        <v>28920</v>
      </c>
      <c r="C118" s="0" t="n">
        <v>28644</v>
      </c>
      <c r="D118" s="0" t="n">
        <v>28892</v>
      </c>
      <c r="E118" s="28" t="n">
        <f aca="false">(B118+C118+D118)/3</f>
        <v>28818.6666666667</v>
      </c>
      <c r="F118" s="41" t="n">
        <f aca="false">AVERAGE(E99:E118)</f>
        <v>29903.55</v>
      </c>
      <c r="G118" s="28" t="n">
        <f aca="false">(ABS(F118-E118)+ABS(F118-E117)+ABS(F118-E116)+ABS(F118-E115)+ABS(F118-E114)+ABS(F118-E113)+ABS(F118-E112)+ABS(F118-E111)+ABS(F118-E110)+ABS(F118-E109)+ABS(F118-E108)+ABS(F118-E107)+ABS(F118-E106)+ABS(F118-E105)+ABS(F118-E104)+ABS(F118-E103)+ABS(F118-E102)+ABS(F118-E101)+ABS(F118-E100)+ABS(F118-E99))/20</f>
        <v>758.938333333333</v>
      </c>
      <c r="H118" s="42" t="n">
        <f aca="false">(E118-F118)/(0.015*G118)</f>
        <v>-95.2983297574315</v>
      </c>
      <c r="I118" s="4"/>
      <c r="J118" s="29"/>
      <c r="K118" s="17"/>
      <c r="L118" s="17"/>
      <c r="M118" s="17"/>
      <c r="N118" s="17"/>
      <c r="O118" s="30"/>
      <c r="P118" s="17"/>
      <c r="S118" s="31"/>
      <c r="Z118" s="32"/>
      <c r="AA118" s="33"/>
      <c r="AH118" s="32"/>
      <c r="AI118" s="33"/>
      <c r="AP118" s="32"/>
      <c r="AQ118" s="33"/>
      <c r="AX118" s="32"/>
      <c r="AY118" s="33"/>
      <c r="BF118" s="32"/>
      <c r="BG118" s="33"/>
      <c r="BN118" s="32"/>
      <c r="BO118" s="33"/>
      <c r="BV118" s="32"/>
      <c r="BW118" s="33"/>
      <c r="CD118" s="32"/>
      <c r="CE118" s="33"/>
    </row>
    <row r="119" customFormat="false" ht="12.75" hidden="false" customHeight="false" outlineLevel="0" collapsed="false">
      <c r="A119" s="27" t="n">
        <v>39637</v>
      </c>
      <c r="B119" s="0" t="n">
        <v>28471</v>
      </c>
      <c r="C119" s="0" t="n">
        <v>28104</v>
      </c>
      <c r="D119" s="0" t="n">
        <v>28306</v>
      </c>
      <c r="E119" s="28" t="n">
        <f aca="false">(B119+C119+D119)/3</f>
        <v>28293.6666666667</v>
      </c>
      <c r="F119" s="41" t="n">
        <f aca="false">AVERAGE(E100:E119)</f>
        <v>29749.75</v>
      </c>
      <c r="G119" s="28" t="n">
        <f aca="false">(ABS(F119-E119)+ABS(F119-E118)+ABS(F119-E117)+ABS(F119-E116)+ABS(F119-E115)+ABS(F119-E114)+ABS(F119-E113)+ABS(F119-E112)+ABS(F119-E111)+ABS(F119-E110)+ABS(F119-E109)+ABS(F119-E108)+ABS(F119-E107)+ABS(F119-E106)+ABS(F119-E105)+ABS(F119-E104)+ABS(F119-E103)+ABS(F119-E102)+ABS(F119-E101)+ABS(F119-E100))/20</f>
        <v>750.658333333333</v>
      </c>
      <c r="H119" s="42" t="n">
        <f aca="false">(E119-F119)/(0.015*G119)</f>
        <v>-129.316118814226</v>
      </c>
      <c r="I119" s="4"/>
      <c r="J119" s="29"/>
      <c r="K119" s="17"/>
      <c r="L119" s="17"/>
      <c r="M119" s="17"/>
      <c r="N119" s="17"/>
      <c r="O119" s="30"/>
      <c r="P119" s="17"/>
      <c r="S119" s="31"/>
      <c r="Z119" s="32"/>
      <c r="AA119" s="33"/>
      <c r="AH119" s="32"/>
      <c r="AI119" s="33"/>
      <c r="AP119" s="32"/>
      <c r="AQ119" s="33"/>
      <c r="AX119" s="32"/>
      <c r="AY119" s="33"/>
      <c r="BF119" s="32"/>
      <c r="BG119" s="33"/>
      <c r="BN119" s="32"/>
      <c r="BO119" s="33"/>
      <c r="BV119" s="32"/>
      <c r="BW119" s="33"/>
      <c r="CD119" s="32"/>
      <c r="CE119" s="33"/>
    </row>
    <row r="120" customFormat="false" ht="12.75" hidden="false" customHeight="false" outlineLevel="0" collapsed="false">
      <c r="A120" s="27" t="n">
        <v>39638</v>
      </c>
      <c r="B120" s="0" t="n">
        <v>28779</v>
      </c>
      <c r="C120" s="0" t="n">
        <v>28484</v>
      </c>
      <c r="D120" s="0" t="n">
        <v>28771</v>
      </c>
      <c r="E120" s="28" t="n">
        <f aca="false">(B120+C120+D120)/3</f>
        <v>28678</v>
      </c>
      <c r="F120" s="41" t="n">
        <f aca="false">AVERAGE(E101:E120)</f>
        <v>29635.0333333333</v>
      </c>
      <c r="G120" s="28" t="n">
        <f aca="false">(ABS(F120-E120)+ABS(F120-E119)+ABS(F120-E118)+ABS(F120-E117)+ABS(F120-E116)+ABS(F120-E115)+ABS(F120-E114)+ABS(F120-E113)+ABS(F120-E112)+ABS(F120-E111)+ABS(F120-E110)+ABS(F120-E109)+ABS(F120-E108)+ABS(F120-E107)+ABS(F120-E106)+ABS(F120-E105)+ABS(F120-E104)+ABS(F120-E103)+ABS(F120-E102)+ABS(F120-E101))/20</f>
        <v>728.803333333333</v>
      </c>
      <c r="H120" s="42" t="n">
        <f aca="false">(E120-F120)/(0.015*G120)</f>
        <v>-87.5438123072373</v>
      </c>
      <c r="I120" s="4"/>
      <c r="J120" s="29"/>
      <c r="K120" s="17"/>
      <c r="L120" s="17"/>
      <c r="M120" s="17"/>
      <c r="N120" s="17"/>
      <c r="O120" s="30"/>
      <c r="P120" s="17"/>
      <c r="S120" s="31"/>
      <c r="Z120" s="32"/>
      <c r="AA120" s="33"/>
      <c r="AH120" s="32"/>
      <c r="AI120" s="33"/>
      <c r="AP120" s="32"/>
      <c r="AQ120" s="33"/>
      <c r="AX120" s="32"/>
      <c r="AY120" s="33"/>
      <c r="BF120" s="32"/>
      <c r="BG120" s="33"/>
      <c r="BN120" s="32"/>
      <c r="BO120" s="33"/>
      <c r="BV120" s="32"/>
      <c r="BW120" s="33"/>
      <c r="CD120" s="32"/>
      <c r="CE120" s="33"/>
    </row>
    <row r="121" customFormat="false" ht="12.75" hidden="false" customHeight="false" outlineLevel="0" collapsed="false">
      <c r="A121" s="27" t="n">
        <v>39639</v>
      </c>
      <c r="B121" s="0" t="n">
        <v>28827</v>
      </c>
      <c r="C121" s="0" t="n">
        <v>28319</v>
      </c>
      <c r="D121" s="0" t="n">
        <v>28437</v>
      </c>
      <c r="E121" s="28" t="n">
        <f aca="false">(B121+C121+D121)/3</f>
        <v>28527.6666666667</v>
      </c>
      <c r="F121" s="41" t="n">
        <f aca="false">AVERAGE(E102:E121)</f>
        <v>29519.8</v>
      </c>
      <c r="G121" s="28" t="n">
        <f aca="false">(ABS(F121-E121)+ABS(F121-E120)+ABS(F121-E119)+ABS(F121-E118)+ABS(F121-E117)+ABS(F121-E116)+ABS(F121-E115)+ABS(F121-E114)+ABS(F121-E113)+ABS(F121-E112)+ABS(F121-E111)+ABS(F121-E110)+ABS(F121-E109)+ABS(F121-E108)+ABS(F121-E107)+ABS(F121-E106)+ABS(F121-E105)+ABS(F121-E104)+ABS(F121-E103)+ABS(F121-E102))/20</f>
        <v>701.259999999999</v>
      </c>
      <c r="H121" s="42" t="n">
        <f aca="false">(E121-F121)/(0.015*G121)</f>
        <v>-94.3191144828197</v>
      </c>
      <c r="I121" s="4"/>
      <c r="J121" s="29"/>
      <c r="K121" s="17"/>
      <c r="L121" s="17"/>
      <c r="M121" s="17"/>
      <c r="N121" s="17"/>
      <c r="O121" s="30"/>
      <c r="P121" s="17"/>
      <c r="S121" s="31"/>
      <c r="Z121" s="32"/>
      <c r="AA121" s="33"/>
      <c r="AH121" s="32"/>
      <c r="AI121" s="33"/>
      <c r="AP121" s="32"/>
      <c r="AQ121" s="33"/>
      <c r="AX121" s="32"/>
      <c r="AY121" s="33"/>
      <c r="BF121" s="32"/>
      <c r="BG121" s="33"/>
      <c r="BN121" s="32"/>
      <c r="BO121" s="33"/>
      <c r="BV121" s="32"/>
      <c r="BW121" s="33"/>
      <c r="CD121" s="32"/>
      <c r="CE121" s="33"/>
    </row>
    <row r="122" customFormat="false" ht="12.75" hidden="false" customHeight="false" outlineLevel="0" collapsed="false">
      <c r="A122" s="27" t="n">
        <v>39640</v>
      </c>
      <c r="B122" s="0" t="n">
        <v>28636</v>
      </c>
      <c r="C122" s="0" t="n">
        <v>27676</v>
      </c>
      <c r="D122" s="0" t="n">
        <v>27676</v>
      </c>
      <c r="E122" s="28" t="n">
        <f aca="false">(B122+C122+D122)/3</f>
        <v>27996</v>
      </c>
      <c r="F122" s="41" t="n">
        <f aca="false">AVERAGE(E103:E122)</f>
        <v>29381.1333333333</v>
      </c>
      <c r="G122" s="28" t="n">
        <f aca="false">(ABS(F122-E122)+ABS(F122-E121)+ABS(F122-E120)+ABS(F122-E119)+ABS(F122-E118)+ABS(F122-E117)+ABS(F122-E116)+ABS(F122-E115)+ABS(F122-E114)+ABS(F122-E113)+ABS(F122-E112)+ABS(F122-E111)+ABS(F122-E110)+ABS(F122-E109)+ABS(F122-E108)+ABS(F122-E107)+ABS(F122-E106)+ABS(F122-E105)+ABS(F122-E104)+ABS(F122-E103))/20</f>
        <v>699.446666666666</v>
      </c>
      <c r="H122" s="42" t="n">
        <f aca="false">(E122-F122)/(0.015*G122)</f>
        <v>-132.021820423128</v>
      </c>
      <c r="I122" s="4"/>
      <c r="J122" s="29"/>
      <c r="K122" s="17"/>
      <c r="L122" s="17"/>
      <c r="M122" s="17"/>
      <c r="N122" s="17"/>
      <c r="O122" s="30"/>
      <c r="P122" s="17"/>
      <c r="S122" s="31"/>
      <c r="Z122" s="32"/>
      <c r="AA122" s="33"/>
      <c r="AH122" s="32"/>
      <c r="AI122" s="33"/>
      <c r="AP122" s="32"/>
      <c r="AQ122" s="33"/>
      <c r="AX122" s="32"/>
      <c r="AY122" s="33"/>
      <c r="BF122" s="32"/>
      <c r="BG122" s="33"/>
      <c r="BN122" s="32"/>
      <c r="BO122" s="33"/>
      <c r="BV122" s="32"/>
      <c r="BW122" s="33"/>
      <c r="CD122" s="32"/>
      <c r="CE122" s="33"/>
    </row>
    <row r="123" customFormat="false" ht="12.75" hidden="false" customHeight="false" outlineLevel="0" collapsed="false">
      <c r="A123" s="27" t="n">
        <v>39643</v>
      </c>
      <c r="B123" s="0" t="n">
        <v>28051</v>
      </c>
      <c r="C123" s="0" t="n">
        <v>27687</v>
      </c>
      <c r="D123" s="0" t="n">
        <v>27748</v>
      </c>
      <c r="E123" s="28" t="n">
        <f aca="false">(B123+C123+D123)/3</f>
        <v>27828.6666666667</v>
      </c>
      <c r="F123" s="41" t="n">
        <f aca="false">AVERAGE(E104:E123)</f>
        <v>29232.7833333333</v>
      </c>
      <c r="G123" s="28" t="n">
        <f aca="false">(ABS(F123-E123)+ABS(F123-E122)+ABS(F123-E121)+ABS(F123-E120)+ABS(F123-E119)+ABS(F123-E118)+ABS(F123-E117)+ABS(F123-E116)+ABS(F123-E115)+ABS(F123-E114)+ABS(F123-E113)+ABS(F123-E112)+ABS(F123-E111)+ABS(F123-E110)+ABS(F123-E109)+ABS(F123-E108)+ABS(F123-E107)+ABS(F123-E106)+ABS(F123-E105)+ABS(F123-E104))/20</f>
        <v>676.673333333333</v>
      </c>
      <c r="H123" s="42" t="n">
        <f aca="false">(E123-F123)/(0.015*G123)</f>
        <v>-138.335254496672</v>
      </c>
      <c r="I123" s="4"/>
      <c r="J123" s="29"/>
      <c r="K123" s="17"/>
      <c r="L123" s="17"/>
      <c r="M123" s="17"/>
      <c r="N123" s="17"/>
      <c r="O123" s="30"/>
      <c r="P123" s="17"/>
      <c r="S123" s="31"/>
      <c r="Z123" s="32"/>
      <c r="AA123" s="33"/>
      <c r="AH123" s="32"/>
      <c r="AI123" s="33"/>
      <c r="AP123" s="32"/>
      <c r="AQ123" s="33"/>
      <c r="AX123" s="32"/>
      <c r="AY123" s="33"/>
      <c r="BF123" s="32"/>
      <c r="BG123" s="33"/>
      <c r="BN123" s="32"/>
      <c r="BO123" s="33"/>
      <c r="BV123" s="32"/>
      <c r="BW123" s="33"/>
      <c r="CD123" s="32"/>
      <c r="CE123" s="33"/>
    </row>
    <row r="124" customFormat="false" ht="12.75" hidden="false" customHeight="false" outlineLevel="0" collapsed="false">
      <c r="A124" s="27" t="n">
        <v>39644</v>
      </c>
      <c r="B124" s="0" t="n">
        <v>27498</v>
      </c>
      <c r="C124" s="0" t="n">
        <v>26727</v>
      </c>
      <c r="D124" s="0" t="n">
        <v>27044</v>
      </c>
      <c r="E124" s="28" t="n">
        <f aca="false">(B124+C124+D124)/3</f>
        <v>27089.6666666667</v>
      </c>
      <c r="F124" s="41" t="n">
        <f aca="false">AVERAGE(E105:E124)</f>
        <v>29036.8166666667</v>
      </c>
      <c r="G124" s="28" t="n">
        <f aca="false">(ABS(F124-E124)+ABS(F124-E123)+ABS(F124-E122)+ABS(F124-E121)+ABS(F124-E120)+ABS(F124-E119)+ABS(F124-E118)+ABS(F124-E117)+ABS(F124-E116)+ABS(F124-E115)+ABS(F124-E114)+ABS(F124-E113)+ABS(F124-E112)+ABS(F124-E111)+ABS(F124-E110)+ABS(F124-E109)+ABS(F124-E108)+ABS(F124-E107)+ABS(F124-E106)+ABS(F124-E105))/20</f>
        <v>665.498333333333</v>
      </c>
      <c r="H124" s="42" t="n">
        <f aca="false">(E124-F124)/(0.015*G124)</f>
        <v>-195.05683710703</v>
      </c>
      <c r="I124" s="4"/>
      <c r="J124" s="29"/>
      <c r="K124" s="17"/>
      <c r="L124" s="17"/>
      <c r="M124" s="17"/>
      <c r="N124" s="17"/>
      <c r="O124" s="30"/>
      <c r="P124" s="17"/>
      <c r="S124" s="31"/>
      <c r="Z124" s="32"/>
      <c r="AA124" s="33"/>
      <c r="AH124" s="32"/>
      <c r="AI124" s="33"/>
      <c r="AP124" s="32"/>
      <c r="AQ124" s="33"/>
      <c r="AX124" s="32"/>
      <c r="AY124" s="33"/>
      <c r="BF124" s="32"/>
      <c r="BG124" s="33"/>
      <c r="BN124" s="32"/>
      <c r="BO124" s="33"/>
      <c r="BV124" s="32"/>
      <c r="BW124" s="33"/>
      <c r="CD124" s="32"/>
      <c r="CE124" s="33"/>
    </row>
    <row r="125" customFormat="false" ht="12.75" hidden="false" customHeight="false" outlineLevel="0" collapsed="false">
      <c r="A125" s="27" t="n">
        <v>39645</v>
      </c>
      <c r="B125" s="0" t="n">
        <v>27234</v>
      </c>
      <c r="C125" s="0" t="n">
        <v>26464</v>
      </c>
      <c r="D125" s="0" t="n">
        <v>27194</v>
      </c>
      <c r="E125" s="28" t="n">
        <f aca="false">(B125+C125+D125)/3</f>
        <v>26964</v>
      </c>
      <c r="F125" s="41" t="n">
        <f aca="false">AVERAGE(E106:E125)</f>
        <v>28856.45</v>
      </c>
      <c r="G125" s="28" t="n">
        <f aca="false">(ABS(F125-E125)+ABS(F125-E124)+ABS(F125-E123)+ABS(F125-E122)+ABS(F125-E121)+ABS(F125-E120)+ABS(F125-E119)+ABS(F125-E118)+ABS(F125-E117)+ABS(F125-E116)+ABS(F125-E115)+ABS(F125-E114)+ABS(F125-E113)+ABS(F125-E112)+ABS(F125-E111)+ABS(F125-E110)+ABS(F125-E109)+ABS(F125-E108)+ABS(F125-E107)+ABS(F125-E106))/20</f>
        <v>676.616666666666</v>
      </c>
      <c r="H125" s="42" t="n">
        <f aca="false">(E125-F125)/(0.015*G125)</f>
        <v>-186.462053846343</v>
      </c>
      <c r="I125" s="4"/>
      <c r="J125" s="29"/>
      <c r="K125" s="17"/>
      <c r="L125" s="17"/>
      <c r="M125" s="17"/>
      <c r="N125" s="17"/>
      <c r="O125" s="30"/>
      <c r="P125" s="17"/>
      <c r="S125" s="31"/>
      <c r="Z125" s="32"/>
      <c r="AA125" s="33"/>
      <c r="AH125" s="32"/>
      <c r="AI125" s="33"/>
      <c r="AP125" s="32"/>
      <c r="AQ125" s="33"/>
      <c r="AX125" s="32"/>
      <c r="AY125" s="33"/>
      <c r="BF125" s="32"/>
      <c r="BG125" s="33"/>
      <c r="BN125" s="32"/>
      <c r="BO125" s="33"/>
      <c r="BV125" s="32"/>
      <c r="BW125" s="33"/>
      <c r="CD125" s="32"/>
      <c r="CE125" s="33"/>
    </row>
    <row r="126" customFormat="false" ht="12.75" hidden="false" customHeight="false" outlineLevel="0" collapsed="false">
      <c r="A126" s="27" t="n">
        <v>39646</v>
      </c>
      <c r="B126" s="0" t="n">
        <v>27846</v>
      </c>
      <c r="C126" s="0" t="n">
        <v>27358</v>
      </c>
      <c r="D126" s="0" t="n">
        <v>27668</v>
      </c>
      <c r="E126" s="28" t="n">
        <f aca="false">(B126+C126+D126)/3</f>
        <v>27624</v>
      </c>
      <c r="F126" s="41" t="n">
        <f aca="false">AVERAGE(E107:E126)</f>
        <v>28716.9333333333</v>
      </c>
      <c r="G126" s="28" t="n">
        <f aca="false">(ABS(F126-E126)+ABS(F126-E125)+ABS(F126-E124)+ABS(F126-E123)+ABS(F126-E122)+ABS(F126-E121)+ABS(F126-E120)+ABS(F126-E119)+ABS(F126-E118)+ABS(F126-E117)+ABS(F126-E116)+ABS(F126-E115)+ABS(F126-E114)+ABS(F126-E113)+ABS(F126-E112)+ABS(F126-E111)+ABS(F126-E110)+ABS(F126-E109)+ABS(F126-E108)+ABS(F126-E107))/20</f>
        <v>673.380000000001</v>
      </c>
      <c r="H126" s="42" t="n">
        <f aca="false">(E126-F126)/(0.015*G126)</f>
        <v>-108.203721854261</v>
      </c>
      <c r="I126" s="4"/>
      <c r="J126" s="29"/>
      <c r="K126" s="17"/>
      <c r="L126" s="17"/>
      <c r="M126" s="17"/>
      <c r="N126" s="17"/>
      <c r="O126" s="30"/>
      <c r="P126" s="17"/>
      <c r="S126" s="31"/>
      <c r="Z126" s="32"/>
      <c r="AA126" s="33"/>
      <c r="AH126" s="32"/>
      <c r="AI126" s="33"/>
      <c r="AP126" s="32"/>
      <c r="AQ126" s="33"/>
      <c r="AX126" s="32"/>
      <c r="AY126" s="33"/>
      <c r="BF126" s="32"/>
      <c r="BG126" s="33"/>
      <c r="BN126" s="32"/>
      <c r="BO126" s="33"/>
      <c r="BV126" s="32"/>
      <c r="BW126" s="33"/>
      <c r="CD126" s="32"/>
      <c r="CE126" s="33"/>
    </row>
    <row r="127" customFormat="false" ht="12.75" hidden="false" customHeight="false" outlineLevel="0" collapsed="false">
      <c r="A127" s="27" t="n">
        <v>39647</v>
      </c>
      <c r="B127" s="0" t="n">
        <v>28100</v>
      </c>
      <c r="C127" s="0" t="n">
        <v>27377</v>
      </c>
      <c r="D127" s="0" t="n">
        <v>28100</v>
      </c>
      <c r="E127" s="28" t="n">
        <f aca="false">(B127+C127+D127)/3</f>
        <v>27859</v>
      </c>
      <c r="F127" s="41" t="n">
        <f aca="false">AVERAGE(E108:E127)</f>
        <v>28610.5166666667</v>
      </c>
      <c r="G127" s="28" t="n">
        <f aca="false">(ABS(F127-E127)+ABS(F127-E126)+ABS(F127-E125)+ABS(F127-E124)+ABS(F127-E123)+ABS(F127-E122)+ABS(F127-E121)+ABS(F127-E120)+ABS(F127-E119)+ABS(F127-E118)+ABS(F127-E117)+ABS(F127-E116)+ABS(F127-E115)+ABS(F127-E114)+ABS(F127-E113)+ABS(F127-E112)+ABS(F127-E111)+ABS(F127-E110)+ABS(F127-E109)+ABS(F127-E108))/20</f>
        <v>670.146666666666</v>
      </c>
      <c r="H127" s="42" t="n">
        <f aca="false">(E127-F127)/(0.015*G127)</f>
        <v>-74.7614120955284</v>
      </c>
      <c r="I127" s="4"/>
      <c r="J127" s="29"/>
      <c r="K127" s="17"/>
      <c r="L127" s="17"/>
      <c r="M127" s="17"/>
      <c r="N127" s="17"/>
      <c r="O127" s="30"/>
      <c r="P127" s="17"/>
      <c r="S127" s="31"/>
      <c r="Z127" s="32"/>
      <c r="AA127" s="33"/>
      <c r="AH127" s="32"/>
      <c r="AI127" s="33"/>
      <c r="AP127" s="32"/>
      <c r="AQ127" s="33"/>
      <c r="AX127" s="32"/>
      <c r="AY127" s="33"/>
      <c r="BF127" s="32"/>
      <c r="BG127" s="33"/>
      <c r="BN127" s="32"/>
      <c r="BO127" s="33"/>
      <c r="BV127" s="32"/>
      <c r="BW127" s="33"/>
      <c r="CD127" s="32"/>
      <c r="CE127" s="33"/>
    </row>
    <row r="128" customFormat="false" ht="12.75" hidden="false" customHeight="false" outlineLevel="0" collapsed="false">
      <c r="A128" s="27" t="n">
        <v>39650</v>
      </c>
      <c r="B128" s="0" t="n">
        <v>28400</v>
      </c>
      <c r="C128" s="0" t="n">
        <v>27934</v>
      </c>
      <c r="D128" s="0" t="n">
        <v>28220</v>
      </c>
      <c r="E128" s="28" t="n">
        <f aca="false">(B128+C128+D128)/3</f>
        <v>28184.6666666667</v>
      </c>
      <c r="F128" s="41" t="n">
        <f aca="false">AVERAGE(E109:E128)</f>
        <v>28533.6833333333</v>
      </c>
      <c r="G128" s="28" t="n">
        <f aca="false">(ABS(F128-E128)+ABS(F128-E127)+ABS(F128-E126)+ABS(F128-E125)+ABS(F128-E124)+ABS(F128-E123)+ABS(F128-E122)+ABS(F128-E121)+ABS(F128-E120)+ABS(F128-E119)+ABS(F128-E118)+ABS(F128-E117)+ABS(F128-E116)+ABS(F128-E115)+ABS(F128-E114)+ABS(F128-E113)+ABS(F128-E112)+ABS(F128-E111)+ABS(F128-E110)+ABS(F128-E109))/20</f>
        <v>643.581666666667</v>
      </c>
      <c r="H128" s="42" t="n">
        <f aca="false">(E128-F128)/(0.015*G128)</f>
        <v>-36.1535745700921</v>
      </c>
      <c r="I128" s="4"/>
      <c r="J128" s="29"/>
      <c r="K128" s="17"/>
      <c r="L128" s="17"/>
      <c r="M128" s="17"/>
      <c r="N128" s="17"/>
      <c r="O128" s="30"/>
      <c r="P128" s="17"/>
      <c r="S128" s="31"/>
      <c r="Z128" s="32"/>
      <c r="AA128" s="33"/>
      <c r="AH128" s="32"/>
      <c r="AI128" s="33"/>
      <c r="AP128" s="32"/>
      <c r="AQ128" s="33"/>
      <c r="AX128" s="32"/>
      <c r="AY128" s="33"/>
      <c r="BF128" s="32"/>
      <c r="BG128" s="33"/>
      <c r="BN128" s="32"/>
      <c r="BO128" s="33"/>
      <c r="BV128" s="32"/>
      <c r="BW128" s="33"/>
      <c r="CD128" s="32"/>
      <c r="CE128" s="33"/>
    </row>
    <row r="129" customFormat="false" ht="12.75" hidden="false" customHeight="false" outlineLevel="0" collapsed="false">
      <c r="A129" s="27" t="n">
        <v>39651</v>
      </c>
      <c r="B129" s="0" t="n">
        <v>28245</v>
      </c>
      <c r="C129" s="0" t="n">
        <v>27785</v>
      </c>
      <c r="D129" s="0" t="n">
        <v>28230</v>
      </c>
      <c r="E129" s="28" t="n">
        <f aca="false">(B129+C129+D129)/3</f>
        <v>28086.6666666667</v>
      </c>
      <c r="F129" s="41" t="n">
        <f aca="false">AVERAGE(E110:E129)</f>
        <v>28462.6833333333</v>
      </c>
      <c r="G129" s="28" t="n">
        <f aca="false">(ABS(F129-E129)+ABS(F129-E128)+ABS(F129-E127)+ABS(F129-E126)+ABS(F129-E125)+ABS(F129-E124)+ABS(F129-E123)+ABS(F129-E122)+ABS(F129-E121)+ABS(F129-E120)+ABS(F129-E119)+ABS(F129-E118)+ABS(F129-E117)+ABS(F129-E116)+ABS(F129-E115)+ABS(F129-E114)+ABS(F129-E113)+ABS(F129-E112)+ABS(F129-E111)+ABS(F129-E110))/20</f>
        <v>623.781666666667</v>
      </c>
      <c r="H129" s="42" t="n">
        <f aca="false">(E129-F129)/(0.015*G129)</f>
        <v>-40.186781877918</v>
      </c>
      <c r="I129" s="4"/>
      <c r="J129" s="29"/>
      <c r="K129" s="17"/>
      <c r="L129" s="17"/>
      <c r="M129" s="17"/>
      <c r="N129" s="17"/>
      <c r="O129" s="30"/>
      <c r="P129" s="17"/>
      <c r="S129" s="31"/>
      <c r="Z129" s="32"/>
      <c r="AA129" s="33"/>
      <c r="AH129" s="32"/>
      <c r="AI129" s="33"/>
      <c r="AP129" s="32"/>
      <c r="AQ129" s="33"/>
      <c r="AX129" s="32"/>
      <c r="AY129" s="33"/>
      <c r="BF129" s="32"/>
      <c r="BG129" s="33"/>
      <c r="BN129" s="32"/>
      <c r="BO129" s="33"/>
      <c r="BV129" s="32"/>
      <c r="BW129" s="33"/>
      <c r="CD129" s="32"/>
      <c r="CE129" s="33"/>
    </row>
    <row r="130" customFormat="false" ht="12.75" hidden="false" customHeight="false" outlineLevel="0" collapsed="false">
      <c r="A130" s="27" t="n">
        <v>39652</v>
      </c>
      <c r="B130" s="0" t="n">
        <v>28952</v>
      </c>
      <c r="C130" s="0" t="n">
        <v>28478</v>
      </c>
      <c r="D130" s="0" t="n">
        <v>28841</v>
      </c>
      <c r="E130" s="28" t="n">
        <f aca="false">(B130+C130+D130)/3</f>
        <v>28757</v>
      </c>
      <c r="F130" s="41" t="n">
        <f aca="false">AVERAGE(E111:E130)</f>
        <v>28405.4</v>
      </c>
      <c r="G130" s="28" t="n">
        <f aca="false">(ABS(F130-E130)+ABS(F130-E129)+ABS(F130-E128)+ABS(F130-E127)+ABS(F130-E126)+ABS(F130-E125)+ABS(F130-E124)+ABS(F130-E123)+ABS(F130-E122)+ABS(F130-E121)+ABS(F130-E120)+ABS(F130-E119)+ABS(F130-E118)+ABS(F130-E117)+ABS(F130-E116)+ABS(F130-E115)+ABS(F130-E114)+ABS(F130-E113)+ABS(F130-E112)+ABS(F130-E111))/20</f>
        <v>572.226666666667</v>
      </c>
      <c r="H130" s="42" t="n">
        <f aca="false">(E130-F130)/(0.015*G130)</f>
        <v>40.9627886385347</v>
      </c>
      <c r="I130" s="4"/>
      <c r="J130" s="29"/>
      <c r="K130" s="17"/>
      <c r="L130" s="17"/>
      <c r="M130" s="17"/>
      <c r="N130" s="17"/>
      <c r="O130" s="30"/>
      <c r="P130" s="17"/>
      <c r="S130" s="31"/>
      <c r="Z130" s="32"/>
      <c r="AA130" s="33"/>
      <c r="AH130" s="32"/>
      <c r="AI130" s="33"/>
      <c r="AP130" s="32"/>
      <c r="AQ130" s="33"/>
      <c r="AX130" s="32"/>
      <c r="AY130" s="33"/>
      <c r="BF130" s="32"/>
      <c r="BG130" s="33"/>
      <c r="BN130" s="32"/>
      <c r="BO130" s="33"/>
      <c r="BV130" s="32"/>
      <c r="BW130" s="33"/>
      <c r="CD130" s="32"/>
      <c r="CE130" s="33"/>
    </row>
    <row r="131" customFormat="false" ht="12.75" hidden="false" customHeight="false" outlineLevel="0" collapsed="false">
      <c r="A131" s="27" t="n">
        <v>39653</v>
      </c>
      <c r="B131" s="0" t="n">
        <v>28965</v>
      </c>
      <c r="C131" s="0" t="n">
        <v>28591</v>
      </c>
      <c r="D131" s="0" t="n">
        <v>28665</v>
      </c>
      <c r="E131" s="28" t="n">
        <f aca="false">(B131+C131+D131)/3</f>
        <v>28740.3333333333</v>
      </c>
      <c r="F131" s="41" t="n">
        <f aca="false">AVERAGE(E112:E131)</f>
        <v>28366.6</v>
      </c>
      <c r="G131" s="28" t="n">
        <f aca="false">(ABS(F131-E131)+ABS(F131-E130)+ABS(F131-E129)+ABS(F131-E128)+ABS(F131-E127)+ABS(F131-E126)+ABS(F131-E125)+ABS(F131-E124)+ABS(F131-E123)+ABS(F131-E122)+ABS(F131-E121)+ABS(F131-E120)+ABS(F131-E119)+ABS(F131-E118)+ABS(F131-E117)+ABS(F131-E116)+ABS(F131-E115)+ABS(F131-E114)+ABS(F131-E113)+ABS(F131-E112))/20</f>
        <v>537.306666666667</v>
      </c>
      <c r="H131" s="42" t="n">
        <f aca="false">(E131-F131)/(0.015*G131)</f>
        <v>46.3712012175956</v>
      </c>
      <c r="I131" s="4"/>
      <c r="J131" s="29"/>
      <c r="K131" s="17"/>
      <c r="L131" s="17"/>
      <c r="M131" s="17"/>
      <c r="N131" s="17"/>
      <c r="O131" s="30"/>
      <c r="P131" s="17"/>
      <c r="S131" s="31"/>
      <c r="Z131" s="32"/>
      <c r="AA131" s="33"/>
      <c r="AH131" s="32"/>
      <c r="AI131" s="33"/>
      <c r="AP131" s="32"/>
      <c r="AQ131" s="33"/>
      <c r="AX131" s="32"/>
      <c r="AY131" s="33"/>
      <c r="BF131" s="32"/>
      <c r="BG131" s="33"/>
      <c r="BN131" s="32"/>
      <c r="BO131" s="33"/>
      <c r="BV131" s="32"/>
      <c r="BW131" s="33"/>
      <c r="CD131" s="32"/>
      <c r="CE131" s="33"/>
    </row>
    <row r="132" customFormat="false" ht="12.75" hidden="false" customHeight="false" outlineLevel="0" collapsed="false">
      <c r="A132" s="27" t="n">
        <v>39654</v>
      </c>
      <c r="B132" s="0" t="n">
        <v>28749</v>
      </c>
      <c r="C132" s="0" t="n">
        <v>28301</v>
      </c>
      <c r="D132" s="0" t="n">
        <v>28661</v>
      </c>
      <c r="E132" s="28" t="n">
        <f aca="false">(B132+C132+D132)/3</f>
        <v>28570.3333333333</v>
      </c>
      <c r="F132" s="41" t="n">
        <f aca="false">AVERAGE(E113:E132)</f>
        <v>28337.5833333333</v>
      </c>
      <c r="G132" s="28" t="n">
        <f aca="false">(ABS(F132-E132)+ABS(F132-E131)+ABS(F132-E130)+ABS(F132-E129)+ABS(F132-E128)+ABS(F132-E127)+ABS(F132-E126)+ABS(F132-E125)+ABS(F132-E124)+ABS(F132-E123)+ABS(F132-E122)+ABS(F132-E121)+ABS(F132-E120)+ABS(F132-E119)+ABS(F132-E118)+ABS(F132-E117)+ABS(F132-E116)+ABS(F132-E115)+ABS(F132-E114)+ABS(F132-E113))/20</f>
        <v>511.191666666667</v>
      </c>
      <c r="H132" s="42" t="n">
        <f aca="false">(E132-F132)/(0.015*G132)</f>
        <v>30.3539116117569</v>
      </c>
      <c r="I132" s="4"/>
      <c r="J132" s="29"/>
      <c r="K132" s="17"/>
      <c r="L132" s="17"/>
      <c r="M132" s="17"/>
      <c r="N132" s="17"/>
      <c r="O132" s="30"/>
      <c r="P132" s="17"/>
      <c r="S132" s="31"/>
      <c r="Z132" s="32"/>
      <c r="AA132" s="33"/>
      <c r="AH132" s="32"/>
      <c r="AI132" s="33"/>
      <c r="AP132" s="32"/>
      <c r="AQ132" s="33"/>
      <c r="AX132" s="32"/>
      <c r="AY132" s="33"/>
      <c r="BF132" s="32"/>
      <c r="BG132" s="33"/>
      <c r="BN132" s="32"/>
      <c r="BO132" s="33"/>
      <c r="BV132" s="32"/>
      <c r="BW132" s="33"/>
      <c r="CD132" s="32"/>
      <c r="CE132" s="33"/>
    </row>
    <row r="133" customFormat="false" ht="12.75" hidden="false" customHeight="false" outlineLevel="0" collapsed="false">
      <c r="A133" s="27" t="n">
        <v>39657</v>
      </c>
      <c r="B133" s="0" t="n">
        <v>28565</v>
      </c>
      <c r="C133" s="0" t="n">
        <v>28310</v>
      </c>
      <c r="D133" s="0" t="n">
        <v>28369</v>
      </c>
      <c r="E133" s="28" t="n">
        <f aca="false">(B133+C133+D133)/3</f>
        <v>28414.6666666667</v>
      </c>
      <c r="F133" s="41" t="n">
        <f aca="false">AVERAGE(E114:E133)</f>
        <v>28297.5333333333</v>
      </c>
      <c r="G133" s="28" t="n">
        <f aca="false">(ABS(F133-E133)+ABS(F133-E132)+ABS(F133-E131)+ABS(F133-E130)+ABS(F133-E129)+ABS(F133-E128)+ABS(F133-E127)+ABS(F133-E126)+ABS(F133-E125)+ABS(F133-E124)+ABS(F133-E123)+ABS(F133-E122)+ABS(F133-E121)+ABS(F133-E120)+ABS(F133-E119)+ABS(F133-E118)+ABS(F133-E117)+ABS(F133-E116)+ABS(F133-E115)+ABS(F133-E114))/20</f>
        <v>475.146666666667</v>
      </c>
      <c r="H133" s="42" t="n">
        <f aca="false">(E133-F133)/(0.015*G133)</f>
        <v>16.4346915104578</v>
      </c>
      <c r="I133" s="4"/>
      <c r="J133" s="29"/>
      <c r="K133" s="17"/>
      <c r="L133" s="17"/>
      <c r="M133" s="17"/>
      <c r="N133" s="17"/>
      <c r="O133" s="30"/>
      <c r="P133" s="17"/>
      <c r="S133" s="31"/>
      <c r="Z133" s="32"/>
      <c r="AA133" s="33"/>
      <c r="AH133" s="32"/>
      <c r="AI133" s="33"/>
      <c r="AP133" s="32"/>
      <c r="AQ133" s="33"/>
      <c r="AX133" s="32"/>
      <c r="AY133" s="33"/>
      <c r="BF133" s="32"/>
      <c r="BG133" s="33"/>
      <c r="BN133" s="32"/>
      <c r="BO133" s="33"/>
      <c r="BV133" s="32"/>
      <c r="BW133" s="33"/>
      <c r="CD133" s="32"/>
      <c r="CE133" s="33"/>
    </row>
    <row r="134" customFormat="false" ht="12.75" hidden="false" customHeight="false" outlineLevel="0" collapsed="false">
      <c r="A134" s="27" t="n">
        <v>39658</v>
      </c>
      <c r="B134" s="0" t="n">
        <v>28388</v>
      </c>
      <c r="C134" s="0" t="n">
        <v>27921</v>
      </c>
      <c r="D134" s="0" t="n">
        <v>28278</v>
      </c>
      <c r="E134" s="28" t="n">
        <f aca="false">(B134+C134+D134)/3</f>
        <v>28195.6666666667</v>
      </c>
      <c r="F134" s="41" t="n">
        <f aca="false">AVERAGE(E115:E134)</f>
        <v>28264.65</v>
      </c>
      <c r="G134" s="28" t="n">
        <f aca="false">(ABS(F134-E134)+ABS(F134-E133)+ABS(F134-E132)+ABS(F134-E131)+ABS(F134-E130)+ABS(F134-E129)+ABS(F134-E128)+ABS(F134-E127)+ABS(F134-E126)+ABS(F134-E125)+ABS(F134-E124)+ABS(F134-E123)+ABS(F134-E122)+ABS(F134-E121)+ABS(F134-E120)+ABS(F134-E119)+ABS(F134-E118)+ABS(F134-E117)+ABS(F134-E116)+ABS(F134-E115))/20</f>
        <v>455.351666666666</v>
      </c>
      <c r="H134" s="42" t="n">
        <f aca="false">(E134-F134)/(0.015*G134)</f>
        <v>-10.0996421569166</v>
      </c>
      <c r="I134" s="4"/>
      <c r="J134" s="29"/>
      <c r="K134" s="17"/>
      <c r="L134" s="17"/>
      <c r="M134" s="17"/>
      <c r="N134" s="17"/>
      <c r="O134" s="30"/>
      <c r="P134" s="17"/>
      <c r="S134" s="31"/>
      <c r="Z134" s="32"/>
      <c r="AA134" s="33"/>
      <c r="AH134" s="32"/>
      <c r="AI134" s="33"/>
      <c r="AP134" s="32"/>
      <c r="AQ134" s="33"/>
      <c r="AX134" s="32"/>
      <c r="AY134" s="33"/>
      <c r="BF134" s="32"/>
      <c r="BG134" s="33"/>
      <c r="BN134" s="32"/>
      <c r="BO134" s="33"/>
      <c r="BV134" s="32"/>
      <c r="BW134" s="33"/>
      <c r="CD134" s="32"/>
      <c r="CE134" s="33"/>
    </row>
    <row r="135" customFormat="false" ht="12.75" hidden="false" customHeight="false" outlineLevel="0" collapsed="false">
      <c r="A135" s="27" t="n">
        <v>39659</v>
      </c>
      <c r="B135" s="0" t="n">
        <v>28553</v>
      </c>
      <c r="C135" s="0" t="n">
        <v>28233</v>
      </c>
      <c r="D135" s="0" t="n">
        <v>28415</v>
      </c>
      <c r="E135" s="28" t="n">
        <f aca="false">(B135+C135+D135)/3</f>
        <v>28400.3333333333</v>
      </c>
      <c r="F135" s="41" t="n">
        <f aca="false">AVERAGE(E116:E135)</f>
        <v>28236.0166666667</v>
      </c>
      <c r="G135" s="28" t="n">
        <f aca="false">(ABS(F135-E135)+ABS(F135-E134)+ABS(F135-E133)+ABS(F135-E132)+ABS(F135-E131)+ABS(F135-E130)+ABS(F135-E129)+ABS(F135-E128)+ABS(F135-E127)+ABS(F135-E126)+ABS(F135-E125)+ABS(F135-E124)+ABS(F135-E123)+ABS(F135-E122)+ABS(F135-E121)+ABS(F135-E120)+ABS(F135-E119)+ABS(F135-E118)+ABS(F135-E117)+ABS(F135-E116))/20</f>
        <v>429.581666666666</v>
      </c>
      <c r="H135" s="42" t="n">
        <f aca="false">(E135-F135)/(0.015*G135)</f>
        <v>25.5002605894358</v>
      </c>
      <c r="I135" s="4"/>
      <c r="J135" s="29"/>
      <c r="K135" s="17"/>
      <c r="L135" s="17"/>
      <c r="M135" s="17"/>
      <c r="N135" s="17"/>
      <c r="O135" s="30"/>
      <c r="P135" s="17"/>
      <c r="S135" s="31"/>
      <c r="Z135" s="32"/>
      <c r="AA135" s="33"/>
      <c r="AH135" s="32"/>
      <c r="AI135" s="33"/>
      <c r="AP135" s="32"/>
      <c r="AQ135" s="33"/>
      <c r="AX135" s="32"/>
      <c r="AY135" s="33"/>
      <c r="BF135" s="32"/>
      <c r="BG135" s="33"/>
      <c r="BN135" s="32"/>
      <c r="BO135" s="33"/>
      <c r="BV135" s="32"/>
      <c r="BW135" s="33"/>
      <c r="CD135" s="32"/>
      <c r="CE135" s="33"/>
    </row>
    <row r="136" customFormat="false" ht="12.75" hidden="false" customHeight="false" outlineLevel="0" collapsed="false">
      <c r="A136" s="27" t="n">
        <v>39660</v>
      </c>
      <c r="B136" s="0" t="n">
        <v>28711</v>
      </c>
      <c r="C136" s="0" t="n">
        <v>28199</v>
      </c>
      <c r="D136" s="0" t="n">
        <v>28331</v>
      </c>
      <c r="E136" s="28" t="n">
        <f aca="false">(B136+C136+D136)/3</f>
        <v>28413.6666666667</v>
      </c>
      <c r="F136" s="41" t="n">
        <f aca="false">AVERAGE(E117:E136)</f>
        <v>28209.5666666667</v>
      </c>
      <c r="G136" s="28" t="n">
        <f aca="false">(ABS(F136-E136)+ABS(F136-E135)+ABS(F136-E134)+ABS(F136-E133)+ABS(F136-E132)+ABS(F136-E131)+ABS(F136-E130)+ABS(F136-E129)+ABS(F136-E128)+ABS(F136-E127)+ABS(F136-E126)+ABS(F136-E125)+ABS(F136-E124)+ABS(F136-E123)+ABS(F136-E122)+ABS(F136-E121)+ABS(F136-E120)+ABS(F136-E119)+ABS(F136-E118)+ABS(F136-E117))/20</f>
        <v>405.776666666666</v>
      </c>
      <c r="H136" s="42" t="n">
        <f aca="false">(E136-F136)/(0.015*G136)</f>
        <v>33.5324028817163</v>
      </c>
      <c r="I136" s="4"/>
      <c r="J136" s="29"/>
      <c r="K136" s="17"/>
      <c r="L136" s="17"/>
      <c r="M136" s="17"/>
      <c r="N136" s="17"/>
      <c r="O136" s="30"/>
      <c r="P136" s="17"/>
      <c r="S136" s="31"/>
      <c r="Z136" s="32"/>
      <c r="AA136" s="33"/>
      <c r="AH136" s="32"/>
      <c r="AI136" s="33"/>
      <c r="AP136" s="32"/>
      <c r="AQ136" s="33"/>
      <c r="AX136" s="32"/>
      <c r="AY136" s="33"/>
      <c r="BF136" s="32"/>
      <c r="BG136" s="33"/>
      <c r="BN136" s="32"/>
      <c r="BO136" s="33"/>
      <c r="BV136" s="32"/>
      <c r="BW136" s="33"/>
      <c r="CD136" s="32"/>
      <c r="CE136" s="33"/>
    </row>
    <row r="137" customFormat="false" ht="12.75" hidden="false" customHeight="false" outlineLevel="0" collapsed="false">
      <c r="A137" s="27" t="n">
        <v>39661</v>
      </c>
      <c r="B137" s="0" t="n">
        <v>28470</v>
      </c>
      <c r="C137" s="0" t="n">
        <v>28055</v>
      </c>
      <c r="D137" s="0" t="n">
        <v>28130</v>
      </c>
      <c r="E137" s="28" t="n">
        <f aca="false">(B137+C137+D137)/3</f>
        <v>28218.3333333333</v>
      </c>
      <c r="F137" s="41" t="n">
        <f aca="false">AVERAGE(E118:E137)</f>
        <v>28183.05</v>
      </c>
      <c r="G137" s="28" t="n">
        <f aca="false">(ABS(F137-E137)+ABS(F137-E136)+ABS(F137-E135)+ABS(F137-E134)+ABS(F137-E133)+ABS(F137-E132)+ABS(F137-E131)+ABS(F137-E130)+ABS(F137-E129)+ABS(F137-E128)+ABS(F137-E127)+ABS(F137-E126)+ABS(F137-E125)+ABS(F137-E124)+ABS(F137-E123)+ABS(F137-E122)+ABS(F137-E121)+ABS(F137-E120)+ABS(F137-E119)+ABS(F137-E118))/20</f>
        <v>383.335</v>
      </c>
      <c r="H137" s="42" t="n">
        <f aca="false">(E137-F137)/(0.015*G137)</f>
        <v>6.13620520490482</v>
      </c>
      <c r="I137" s="4"/>
      <c r="J137" s="29"/>
      <c r="K137" s="17"/>
      <c r="L137" s="17"/>
      <c r="M137" s="17"/>
      <c r="N137" s="17"/>
      <c r="O137" s="30"/>
      <c r="P137" s="17"/>
      <c r="S137" s="31"/>
      <c r="Z137" s="32"/>
      <c r="AA137" s="33"/>
      <c r="AH137" s="32"/>
      <c r="AI137" s="33"/>
      <c r="AP137" s="32"/>
      <c r="AQ137" s="33"/>
      <c r="AX137" s="32"/>
      <c r="AY137" s="33"/>
      <c r="BF137" s="32"/>
      <c r="BG137" s="33"/>
      <c r="BN137" s="32"/>
      <c r="BO137" s="33"/>
      <c r="BV137" s="32"/>
      <c r="BW137" s="33"/>
      <c r="CD137" s="32"/>
      <c r="CE137" s="33"/>
    </row>
    <row r="138" customFormat="false" ht="12.75" hidden="false" customHeight="false" outlineLevel="0" collapsed="false">
      <c r="A138" s="27" t="n">
        <v>39664</v>
      </c>
      <c r="B138" s="0" t="n">
        <v>28148</v>
      </c>
      <c r="C138" s="0" t="n">
        <v>27781</v>
      </c>
      <c r="D138" s="0" t="n">
        <v>27826</v>
      </c>
      <c r="E138" s="28" t="n">
        <f aca="false">(B138+C138+D138)/3</f>
        <v>27918.3333333333</v>
      </c>
      <c r="F138" s="41" t="n">
        <f aca="false">AVERAGE(E119:E138)</f>
        <v>28138.0333333333</v>
      </c>
      <c r="G138" s="28" t="n">
        <f aca="false">(ABS(F138-E138)+ABS(F138-E137)+ABS(F138-E136)+ABS(F138-E135)+ABS(F138-E134)+ABS(F138-E133)+ABS(F138-E132)+ABS(F138-E131)+ABS(F138-E130)+ABS(F138-E129)+ABS(F138-E128)+ABS(F138-E127)+ABS(F138-E126)+ABS(F138-E125)+ABS(F138-E124)+ABS(F138-E123)+ABS(F138-E122)+ABS(F138-E121)+ABS(F138-E120)+ABS(F138-E119))/20</f>
        <v>373.793333333333</v>
      </c>
      <c r="H138" s="42" t="n">
        <f aca="false">(E138-F138)/(0.015*G138)</f>
        <v>-39.1838627405519</v>
      </c>
      <c r="I138" s="4"/>
      <c r="J138" s="29"/>
      <c r="K138" s="17"/>
      <c r="L138" s="17"/>
      <c r="M138" s="17"/>
      <c r="N138" s="17"/>
      <c r="O138" s="30"/>
      <c r="P138" s="17"/>
      <c r="S138" s="31"/>
      <c r="Z138" s="32"/>
      <c r="AA138" s="33"/>
      <c r="AH138" s="32"/>
      <c r="AI138" s="33"/>
      <c r="AP138" s="32"/>
      <c r="AQ138" s="33"/>
      <c r="AX138" s="32"/>
      <c r="AY138" s="33"/>
      <c r="BF138" s="32"/>
      <c r="BG138" s="33"/>
      <c r="BN138" s="32"/>
      <c r="BO138" s="33"/>
      <c r="BV138" s="32"/>
      <c r="BW138" s="33"/>
      <c r="CD138" s="32"/>
      <c r="CE138" s="33"/>
    </row>
    <row r="139" customFormat="false" ht="12.75" hidden="false" customHeight="false" outlineLevel="0" collapsed="false">
      <c r="A139" s="27" t="n">
        <v>39665</v>
      </c>
      <c r="B139" s="0" t="n">
        <v>28800</v>
      </c>
      <c r="C139" s="0" t="n">
        <v>27881</v>
      </c>
      <c r="D139" s="0" t="n">
        <v>28753</v>
      </c>
      <c r="E139" s="28" t="n">
        <f aca="false">(B139+C139+D139)/3</f>
        <v>28478</v>
      </c>
      <c r="F139" s="41" t="n">
        <f aca="false">AVERAGE(E120:E139)</f>
        <v>28147.25</v>
      </c>
      <c r="G139" s="28" t="n">
        <f aca="false">(ABS(F139-E139)+ABS(F139-E138)+ABS(F139-E137)+ABS(F139-E136)+ABS(F139-E135)+ABS(F139-E134)+ABS(F139-E133)+ABS(F139-E132)+ABS(F139-E131)+ABS(F139-E130)+ABS(F139-E129)+ABS(F139-E128)+ABS(F139-E127)+ABS(F139-E126)+ABS(F139-E125)+ABS(F139-E124)+ABS(F139-E123)+ABS(F139-E122)+ABS(F139-E121)+ABS(F139-E120))/20</f>
        <v>381.166666666667</v>
      </c>
      <c r="H139" s="42" t="n">
        <f aca="false">(E139-F139)/(0.015*G139)</f>
        <v>57.8487101005684</v>
      </c>
      <c r="I139" s="4"/>
      <c r="J139" s="29"/>
      <c r="K139" s="17"/>
      <c r="L139" s="17"/>
      <c r="M139" s="17"/>
      <c r="N139" s="17"/>
      <c r="O139" s="30"/>
      <c r="P139" s="17"/>
      <c r="S139" s="31"/>
      <c r="Z139" s="32"/>
      <c r="AA139" s="33"/>
      <c r="AH139" s="32"/>
      <c r="AI139" s="33"/>
      <c r="AP139" s="32"/>
      <c r="AQ139" s="33"/>
      <c r="AX139" s="32"/>
      <c r="AY139" s="33"/>
      <c r="BF139" s="32"/>
      <c r="BG139" s="33"/>
      <c r="BN139" s="32"/>
      <c r="BO139" s="33"/>
      <c r="BV139" s="32"/>
      <c r="BW139" s="33"/>
      <c r="CD139" s="32"/>
      <c r="CE139" s="33"/>
    </row>
    <row r="140" customFormat="false" ht="12.75" hidden="false" customHeight="false" outlineLevel="0" collapsed="false">
      <c r="A140" s="27" t="n">
        <v>39666</v>
      </c>
      <c r="B140" s="0" t="n">
        <v>29059</v>
      </c>
      <c r="C140" s="0" t="n">
        <v>28654</v>
      </c>
      <c r="D140" s="0" t="n">
        <v>29014</v>
      </c>
      <c r="E140" s="28" t="n">
        <f aca="false">(B140+C140+D140)/3</f>
        <v>28909</v>
      </c>
      <c r="F140" s="41" t="n">
        <f aca="false">AVERAGE(E121:E140)</f>
        <v>28158.8</v>
      </c>
      <c r="G140" s="28" t="n">
        <f aca="false">(ABS(F140-E140)+ABS(F140-E139)+ABS(F140-E138)+ABS(F140-E137)+ABS(F140-E136)+ABS(F140-E135)+ABS(F140-E134)+ABS(F140-E133)+ABS(F140-E132)+ABS(F140-E131)+ABS(F140-E130)+ABS(F140-E129)+ABS(F140-E128)+ABS(F140-E127)+ABS(F140-E126)+ABS(F140-E125)+ABS(F140-E124)+ABS(F140-E123)+ABS(F140-E122)+ABS(F140-E121))/20</f>
        <v>390.406666666667</v>
      </c>
      <c r="H140" s="42" t="n">
        <f aca="false">(E140-F140)/(0.015*G140)</f>
        <v>128.105735899319</v>
      </c>
      <c r="I140" s="4"/>
      <c r="J140" s="29"/>
      <c r="K140" s="17"/>
      <c r="L140" s="17"/>
      <c r="M140" s="17"/>
      <c r="N140" s="17"/>
      <c r="O140" s="30"/>
      <c r="P140" s="17"/>
      <c r="S140" s="31"/>
      <c r="Z140" s="32"/>
      <c r="AA140" s="33"/>
      <c r="AH140" s="32"/>
      <c r="AI140" s="33"/>
      <c r="AP140" s="32"/>
      <c r="AQ140" s="33"/>
      <c r="AX140" s="32"/>
      <c r="AY140" s="33"/>
      <c r="BF140" s="32"/>
      <c r="BG140" s="33"/>
      <c r="BN140" s="32"/>
      <c r="BO140" s="33"/>
      <c r="BV140" s="32"/>
      <c r="BW140" s="33"/>
      <c r="CD140" s="32"/>
      <c r="CE140" s="33"/>
    </row>
    <row r="141" customFormat="false" ht="12.75" hidden="false" customHeight="false" outlineLevel="0" collapsed="false">
      <c r="A141" s="27" t="n">
        <v>39667</v>
      </c>
      <c r="B141" s="0" t="n">
        <v>29376</v>
      </c>
      <c r="C141" s="0" t="n">
        <v>28928</v>
      </c>
      <c r="D141" s="0" t="n">
        <v>29154</v>
      </c>
      <c r="E141" s="28" t="n">
        <f aca="false">(B141+C141+D141)/3</f>
        <v>29152.6666666667</v>
      </c>
      <c r="F141" s="41" t="n">
        <f aca="false">AVERAGE(E122:E141)</f>
        <v>28190.05</v>
      </c>
      <c r="G141" s="28" t="n">
        <f aca="false">(ABS(F141-E141)+ABS(F141-E140)+ABS(F141-E139)+ABS(F141-E138)+ABS(F141-E137)+ABS(F141-E136)+ABS(F141-E135)+ABS(F141-E134)+ABS(F141-E133)+ABS(F141-E132)+ABS(F141-E131)+ABS(F141-E130)+ABS(F141-E129)+ABS(F141-E128)+ABS(F141-E127)+ABS(F141-E126)+ABS(F141-E125)+ABS(F141-E124)+ABS(F141-E123)+ABS(F141-E122))/20</f>
        <v>415.945</v>
      </c>
      <c r="H141" s="42" t="n">
        <f aca="false">(E141-F141)/(0.015*G141)</f>
        <v>154.285889827849</v>
      </c>
      <c r="I141" s="4"/>
      <c r="J141" s="29"/>
      <c r="K141" s="17"/>
      <c r="L141" s="17"/>
      <c r="M141" s="17"/>
      <c r="N141" s="17"/>
      <c r="O141" s="30"/>
      <c r="P141" s="17"/>
      <c r="S141" s="31"/>
      <c r="Z141" s="32"/>
      <c r="AA141" s="33"/>
      <c r="AH141" s="32"/>
      <c r="AI141" s="33"/>
      <c r="AP141" s="32"/>
      <c r="AQ141" s="33"/>
      <c r="AX141" s="32"/>
      <c r="AY141" s="33"/>
      <c r="BF141" s="32"/>
      <c r="BG141" s="33"/>
      <c r="BN141" s="32"/>
      <c r="BO141" s="33"/>
      <c r="BV141" s="32"/>
      <c r="BW141" s="33"/>
      <c r="CD141" s="32"/>
      <c r="CE141" s="33"/>
    </row>
    <row r="142" customFormat="false" ht="12.75" hidden="false" customHeight="false" outlineLevel="0" collapsed="false">
      <c r="A142" s="27" t="n">
        <v>39668</v>
      </c>
      <c r="B142" s="0" t="n">
        <v>29152</v>
      </c>
      <c r="C142" s="0" t="n">
        <v>28684</v>
      </c>
      <c r="D142" s="0" t="n">
        <v>29089</v>
      </c>
      <c r="E142" s="28" t="n">
        <f aca="false">(B142+C142+D142)/3</f>
        <v>28975</v>
      </c>
      <c r="F142" s="41" t="n">
        <f aca="false">AVERAGE(E123:E142)</f>
        <v>28239</v>
      </c>
      <c r="G142" s="28" t="n">
        <f aca="false">(ABS(F142-E142)+ABS(F142-E141)+ABS(F142-E140)+ABS(F142-E139)+ABS(F142-E138)+ABS(F142-E137)+ABS(F142-E136)+ABS(F142-E135)+ABS(F142-E134)+ABS(F142-E133)+ABS(F142-E132)+ABS(F142-E131)+ABS(F142-E130)+ABS(F142-E129)+ABS(F142-E128)+ABS(F142-E127)+ABS(F142-E126)+ABS(F142-E125)+ABS(F142-E124)+ABS(F142-E123))/20</f>
        <v>442.1</v>
      </c>
      <c r="H142" s="42" t="n">
        <f aca="false">(E142-F142)/(0.015*G142)</f>
        <v>110.985448239463</v>
      </c>
      <c r="I142" s="4"/>
      <c r="J142" s="29"/>
      <c r="K142" s="17"/>
      <c r="L142" s="17"/>
      <c r="M142" s="17"/>
      <c r="N142" s="17"/>
      <c r="O142" s="30"/>
      <c r="P142" s="17"/>
      <c r="S142" s="31"/>
      <c r="Z142" s="32"/>
      <c r="AA142" s="33"/>
      <c r="AH142" s="32"/>
      <c r="AI142" s="33"/>
      <c r="AP142" s="32"/>
      <c r="AQ142" s="33"/>
      <c r="AX142" s="32"/>
      <c r="AY142" s="33"/>
      <c r="BF142" s="32"/>
      <c r="BG142" s="33"/>
      <c r="BN142" s="32"/>
      <c r="BO142" s="33"/>
      <c r="BV142" s="32"/>
      <c r="BW142" s="33"/>
      <c r="CD142" s="32"/>
      <c r="CE142" s="33"/>
    </row>
    <row r="143" customFormat="false" ht="12.75" hidden="false" customHeight="false" outlineLevel="0" collapsed="false">
      <c r="A143" s="27" t="n">
        <v>39671</v>
      </c>
      <c r="B143" s="0" t="n">
        <v>29598</v>
      </c>
      <c r="C143" s="0" t="n">
        <v>29194</v>
      </c>
      <c r="D143" s="0" t="n">
        <v>29557</v>
      </c>
      <c r="E143" s="28" t="n">
        <f aca="false">(B143+C143+D143)/3</f>
        <v>29449.6666666667</v>
      </c>
      <c r="F143" s="41" t="n">
        <f aca="false">AVERAGE(E124:E143)</f>
        <v>28320.05</v>
      </c>
      <c r="G143" s="28" t="n">
        <f aca="false">(ABS(F143-E143)+ABS(F143-E142)+ABS(F143-E141)+ABS(F143-E140)+ABS(F143-E139)+ABS(F143-E138)+ABS(F143-E137)+ABS(F143-E136)+ABS(F143-E135)+ABS(F143-E134)+ABS(F143-E133)+ABS(F143-E132)+ABS(F143-E131)+ABS(F143-E130)+ABS(F143-E129)+ABS(F143-E128)+ABS(F143-E127)+ABS(F143-E126)+ABS(F143-E125)+ABS(F143-E124))/20</f>
        <v>474.011666666667</v>
      </c>
      <c r="H143" s="42" t="n">
        <f aca="false">(E143-F143)/(0.015*G143)</f>
        <v>158.873257924969</v>
      </c>
      <c r="I143" s="4"/>
      <c r="J143" s="29"/>
      <c r="K143" s="17"/>
      <c r="L143" s="17"/>
      <c r="M143" s="17"/>
      <c r="N143" s="17"/>
      <c r="O143" s="30"/>
      <c r="P143" s="17"/>
      <c r="S143" s="31"/>
      <c r="Z143" s="32"/>
      <c r="AA143" s="33"/>
      <c r="AH143" s="32"/>
      <c r="AI143" s="33"/>
      <c r="AP143" s="32"/>
      <c r="AQ143" s="33"/>
      <c r="AX143" s="32"/>
      <c r="AY143" s="33"/>
      <c r="BF143" s="32"/>
      <c r="BG143" s="33"/>
      <c r="BN143" s="32"/>
      <c r="BO143" s="33"/>
      <c r="BV143" s="32"/>
      <c r="BW143" s="33"/>
      <c r="CD143" s="32"/>
      <c r="CE143" s="33"/>
    </row>
    <row r="144" customFormat="false" ht="12.75" hidden="false" customHeight="false" outlineLevel="0" collapsed="false">
      <c r="A144" s="27" t="n">
        <v>39672</v>
      </c>
      <c r="B144" s="0" t="n">
        <v>29557</v>
      </c>
      <c r="C144" s="0" t="n">
        <v>29245</v>
      </c>
      <c r="D144" s="0" t="n">
        <v>29380</v>
      </c>
      <c r="E144" s="28" t="n">
        <f aca="false">(B144+C144+D144)/3</f>
        <v>29394</v>
      </c>
      <c r="F144" s="41" t="n">
        <f aca="false">AVERAGE(E125:E144)</f>
        <v>28435.2666666667</v>
      </c>
      <c r="G144" s="28" t="n">
        <f aca="false">(ABS(F144-E144)+ABS(F144-E143)+ABS(F144-E142)+ABS(F144-E141)+ABS(F144-E140)+ABS(F144-E139)+ABS(F144-E138)+ABS(F144-E137)+ABS(F144-E136)+ABS(F144-E135)+ABS(F144-E134)+ABS(F144-E133)+ABS(F144-E132)+ABS(F144-E131)+ABS(F144-E130)+ABS(F144-E129)+ABS(F144-E128)+ABS(F144-E127)+ABS(F144-E126)+ABS(F144-E125))/20</f>
        <v>450.86</v>
      </c>
      <c r="H144" s="42" t="n">
        <f aca="false">(E144-F144)/(0.015*G144)</f>
        <v>141.763641830181</v>
      </c>
      <c r="I144" s="4"/>
      <c r="J144" s="29"/>
      <c r="K144" s="17"/>
      <c r="L144" s="17"/>
      <c r="M144" s="17"/>
      <c r="N144" s="17"/>
      <c r="O144" s="30"/>
      <c r="P144" s="17"/>
      <c r="S144" s="31"/>
      <c r="Z144" s="32"/>
      <c r="AA144" s="33"/>
      <c r="AH144" s="32"/>
      <c r="AI144" s="33"/>
      <c r="AP144" s="32"/>
      <c r="AQ144" s="33"/>
      <c r="AX144" s="32"/>
      <c r="AY144" s="33"/>
      <c r="BF144" s="32"/>
      <c r="BG144" s="33"/>
      <c r="BN144" s="32"/>
      <c r="BO144" s="33"/>
      <c r="BV144" s="32"/>
      <c r="BW144" s="33"/>
      <c r="CD144" s="32"/>
      <c r="CE144" s="33"/>
    </row>
    <row r="145" customFormat="false" ht="12.75" hidden="false" customHeight="false" outlineLevel="0" collapsed="false">
      <c r="A145" s="27" t="n">
        <v>39673</v>
      </c>
      <c r="B145" s="0" t="n">
        <v>29238</v>
      </c>
      <c r="C145" s="0" t="n">
        <v>28729</v>
      </c>
      <c r="D145" s="0" t="n">
        <v>28758</v>
      </c>
      <c r="E145" s="28" t="n">
        <f aca="false">(B145+C145+D145)/3</f>
        <v>28908.3333333333</v>
      </c>
      <c r="F145" s="41" t="n">
        <f aca="false">AVERAGE(E126:E145)</f>
        <v>28532.4833333333</v>
      </c>
      <c r="G145" s="28" t="n">
        <f aca="false">(ABS(F145-E145)+ABS(F145-E144)+ABS(F145-E143)+ABS(F145-E142)+ABS(F145-E141)+ABS(F145-E140)+ABS(F145-E139)+ABS(F145-E138)+ABS(F145-E137)+ABS(F145-E136)+ABS(F145-E135)+ABS(F145-E134)+ABS(F145-E133)+ABS(F145-E132)+ABS(F145-E131)+ABS(F145-E130)+ABS(F145-E129)+ABS(F145-E128)+ABS(F145-E127)+ABS(F145-E126))/20</f>
        <v>406.398333333333</v>
      </c>
      <c r="H145" s="42" t="n">
        <f aca="false">(E145-F145)/(0.015*G145)</f>
        <v>61.6554365790547</v>
      </c>
      <c r="I145" s="4"/>
      <c r="J145" s="29"/>
      <c r="K145" s="17"/>
      <c r="L145" s="17"/>
      <c r="M145" s="17"/>
      <c r="N145" s="17"/>
      <c r="O145" s="30"/>
      <c r="P145" s="17"/>
      <c r="S145" s="31"/>
      <c r="Z145" s="32"/>
      <c r="AA145" s="33"/>
      <c r="AH145" s="32"/>
      <c r="AI145" s="33"/>
      <c r="AP145" s="32"/>
      <c r="AQ145" s="33"/>
      <c r="AX145" s="32"/>
      <c r="AY145" s="33"/>
      <c r="BF145" s="32"/>
      <c r="BG145" s="33"/>
      <c r="BN145" s="32"/>
      <c r="BO145" s="33"/>
      <c r="BV145" s="32"/>
      <c r="BW145" s="33"/>
      <c r="CD145" s="32"/>
      <c r="CE145" s="33"/>
    </row>
    <row r="146" customFormat="false" ht="12.75" hidden="false" customHeight="false" outlineLevel="0" collapsed="false">
      <c r="A146" s="27" t="n">
        <v>39674</v>
      </c>
      <c r="B146" s="0" t="n">
        <v>29009</v>
      </c>
      <c r="C146" s="0" t="n">
        <v>28520</v>
      </c>
      <c r="D146" s="0" t="n">
        <v>28778</v>
      </c>
      <c r="E146" s="28" t="n">
        <f aca="false">(B146+C146+D146)/3</f>
        <v>28769</v>
      </c>
      <c r="F146" s="41" t="n">
        <f aca="false">AVERAGE(E127:E146)</f>
        <v>28589.7333333333</v>
      </c>
      <c r="G146" s="28" t="n">
        <f aca="false">(ABS(F146-E146)+ABS(F146-E145)+ABS(F146-E144)+ABS(F146-E143)+ABS(F146-E142)+ABS(F146-E141)+ABS(F146-E140)+ABS(F146-E139)+ABS(F146-E138)+ABS(F146-E137)+ABS(F146-E136)+ABS(F146-E135)+ABS(F146-E134)+ABS(F146-E133)+ABS(F146-E132)+ABS(F146-E131)+ABS(F146-E130)+ABS(F146-E129)+ABS(F146-E128)+ABS(F146-E127))/20</f>
        <v>374.74</v>
      </c>
      <c r="H146" s="42" t="n">
        <f aca="false">(E146-F146)/(0.015*G146)</f>
        <v>31.8917412368878</v>
      </c>
      <c r="I146" s="4"/>
      <c r="J146" s="29"/>
      <c r="K146" s="17"/>
      <c r="L146" s="17"/>
      <c r="M146" s="17"/>
      <c r="N146" s="17"/>
      <c r="O146" s="30"/>
      <c r="P146" s="17"/>
      <c r="S146" s="31"/>
      <c r="Z146" s="32"/>
      <c r="AA146" s="33"/>
      <c r="AH146" s="32"/>
      <c r="AI146" s="33"/>
      <c r="AP146" s="32"/>
      <c r="AQ146" s="33"/>
      <c r="AX146" s="32"/>
      <c r="AY146" s="33"/>
      <c r="BF146" s="32"/>
      <c r="BG146" s="33"/>
      <c r="BN146" s="32"/>
      <c r="BO146" s="33"/>
      <c r="BV146" s="32"/>
      <c r="BW146" s="33"/>
      <c r="CD146" s="32"/>
      <c r="CE146" s="33"/>
    </row>
    <row r="147" customFormat="false" ht="12.75" hidden="false" customHeight="false" outlineLevel="0" collapsed="false">
      <c r="A147" s="27" t="n">
        <v>39678</v>
      </c>
      <c r="B147" s="0" t="n">
        <v>29092</v>
      </c>
      <c r="C147" s="0" t="n">
        <v>28599</v>
      </c>
      <c r="D147" s="0" t="n">
        <v>28867</v>
      </c>
      <c r="E147" s="28" t="n">
        <f aca="false">(B147+C147+D147)/3</f>
        <v>28852.6666666667</v>
      </c>
      <c r="F147" s="41" t="n">
        <f aca="false">AVERAGE(E128:E147)</f>
        <v>28639.4166666667</v>
      </c>
      <c r="G147" s="28" t="n">
        <f aca="false">(ABS(F147-E147)+ABS(F147-E146)+ABS(F147-E145)+ABS(F147-E144)+ABS(F147-E143)+ABS(F147-E142)+ABS(F147-E141)+ABS(F147-E140)+ABS(F147-E139)+ABS(F147-E138)+ABS(F147-E137)+ABS(F147-E136)+ABS(F147-E135)+ABS(F147-E134)+ABS(F147-E133)+ABS(F147-E132)+ABS(F147-E131)+ABS(F147-E130)+ABS(F147-E129)+ABS(F147-E128))/20</f>
        <v>351.35</v>
      </c>
      <c r="H147" s="42" t="n">
        <f aca="false">(E147-F147)/(0.015*G147)</f>
        <v>40.4629761396518</v>
      </c>
      <c r="I147" s="4"/>
      <c r="J147" s="29"/>
      <c r="K147" s="17"/>
      <c r="L147" s="17"/>
      <c r="M147" s="17"/>
      <c r="N147" s="17"/>
      <c r="O147" s="30"/>
      <c r="P147" s="17"/>
      <c r="S147" s="31"/>
      <c r="Z147" s="32"/>
      <c r="AA147" s="33"/>
      <c r="AH147" s="32"/>
      <c r="AI147" s="33"/>
      <c r="AP147" s="32"/>
      <c r="AQ147" s="33"/>
      <c r="AX147" s="32"/>
      <c r="AY147" s="33"/>
      <c r="BF147" s="32"/>
      <c r="BG147" s="33"/>
      <c r="BN147" s="32"/>
      <c r="BO147" s="33"/>
      <c r="BV147" s="32"/>
      <c r="BW147" s="33"/>
      <c r="CD147" s="32"/>
      <c r="CE147" s="33"/>
    </row>
    <row r="148" customFormat="false" ht="12.75" hidden="false" customHeight="false" outlineLevel="0" collapsed="false">
      <c r="A148" s="27" t="n">
        <v>39679</v>
      </c>
      <c r="B148" s="0" t="n">
        <v>28587</v>
      </c>
      <c r="C148" s="0" t="n">
        <v>28215</v>
      </c>
      <c r="D148" s="0" t="n">
        <v>28257</v>
      </c>
      <c r="E148" s="28" t="n">
        <f aca="false">(B148+C148+D148)/3</f>
        <v>28353</v>
      </c>
      <c r="F148" s="41" t="n">
        <f aca="false">AVERAGE(E129:E148)</f>
        <v>28647.8333333333</v>
      </c>
      <c r="G148" s="28" t="n">
        <f aca="false">(ABS(F148-E148)+ABS(F148-E147)+ABS(F148-E146)+ABS(F148-E145)+ABS(F148-E144)+ABS(F148-E143)+ABS(F148-E142)+ABS(F148-E141)+ABS(F148-E140)+ABS(F148-E139)+ABS(F148-E138)+ABS(F148-E137)+ABS(F148-E136)+ABS(F148-E135)+ABS(F148-E134)+ABS(F148-E133)+ABS(F148-E132)+ABS(F148-E131)+ABS(F148-E130)+ABS(F148-E129))/20</f>
        <v>342.933333333333</v>
      </c>
      <c r="H148" s="42" t="n">
        <f aca="false">(E148-F148)/(0.015*G148)</f>
        <v>-57.3159668221874</v>
      </c>
      <c r="I148" s="4"/>
      <c r="J148" s="29"/>
      <c r="K148" s="17"/>
      <c r="L148" s="17"/>
      <c r="M148" s="17"/>
      <c r="N148" s="17"/>
      <c r="O148" s="30"/>
      <c r="P148" s="17"/>
      <c r="S148" s="31"/>
      <c r="Z148" s="32"/>
      <c r="AA148" s="33"/>
      <c r="AH148" s="32"/>
      <c r="AI148" s="33"/>
      <c r="AP148" s="32"/>
      <c r="AQ148" s="33"/>
      <c r="AX148" s="32"/>
      <c r="AY148" s="33"/>
      <c r="BF148" s="32"/>
      <c r="BG148" s="33"/>
      <c r="BN148" s="32"/>
      <c r="BO148" s="33"/>
      <c r="BV148" s="32"/>
      <c r="BW148" s="33"/>
      <c r="CD148" s="32"/>
      <c r="CE148" s="33"/>
    </row>
    <row r="149" customFormat="false" ht="12.75" hidden="false" customHeight="false" outlineLevel="0" collapsed="false">
      <c r="A149" s="27" t="n">
        <v>39680</v>
      </c>
      <c r="B149" s="0" t="n">
        <v>28435</v>
      </c>
      <c r="C149" s="0" t="n">
        <v>27905</v>
      </c>
      <c r="D149" s="0" t="n">
        <v>28148</v>
      </c>
      <c r="E149" s="28" t="n">
        <f aca="false">(B149+C149+D149)/3</f>
        <v>28162.6666666667</v>
      </c>
      <c r="F149" s="41" t="n">
        <f aca="false">AVERAGE(E130:E149)</f>
        <v>28651.6333333333</v>
      </c>
      <c r="G149" s="28" t="n">
        <f aca="false">(ABS(F149-E149)+ABS(F149-E148)+ABS(F149-E147)+ABS(F149-E146)+ABS(F149-E145)+ABS(F149-E144)+ABS(F149-E143)+ABS(F149-E142)+ABS(F149-E141)+ABS(F149-E140)+ABS(F149-E139)+ABS(F149-E138)+ABS(F149-E137)+ABS(F149-E136)+ABS(F149-E135)+ABS(F149-E134)+ABS(F149-E133)+ABS(F149-E132)+ABS(F149-E131)+ABS(F149-E130))/20</f>
        <v>339.133333333333</v>
      </c>
      <c r="H149" s="42" t="n">
        <f aca="false">(E149-F149)/(0.015*G149)</f>
        <v>-96.1208308760888</v>
      </c>
      <c r="I149" s="4"/>
      <c r="J149" s="29"/>
      <c r="K149" s="17"/>
      <c r="L149" s="17"/>
      <c r="M149" s="17"/>
      <c r="N149" s="17"/>
      <c r="O149" s="30"/>
      <c r="P149" s="17"/>
      <c r="S149" s="31"/>
      <c r="Z149" s="32"/>
      <c r="AA149" s="33"/>
      <c r="AH149" s="32"/>
      <c r="AI149" s="33"/>
      <c r="AP149" s="32"/>
      <c r="AQ149" s="33"/>
      <c r="AX149" s="32"/>
      <c r="AY149" s="33"/>
      <c r="BF149" s="32"/>
      <c r="BG149" s="33"/>
      <c r="BN149" s="32"/>
      <c r="BO149" s="33"/>
      <c r="BV149" s="32"/>
      <c r="BW149" s="33"/>
      <c r="CD149" s="32"/>
      <c r="CE149" s="33"/>
    </row>
    <row r="150" customFormat="false" ht="12.75" hidden="false" customHeight="false" outlineLevel="0" collapsed="false">
      <c r="A150" s="27" t="n">
        <v>39681</v>
      </c>
      <c r="B150" s="0" t="n">
        <v>28057</v>
      </c>
      <c r="C150" s="0" t="n">
        <v>27714</v>
      </c>
      <c r="D150" s="0" t="n">
        <v>27758</v>
      </c>
      <c r="E150" s="28" t="n">
        <f aca="false">(B150+C150+D150)/3</f>
        <v>27843</v>
      </c>
      <c r="F150" s="41" t="n">
        <f aca="false">AVERAGE(E131:E150)</f>
        <v>28605.9333333333</v>
      </c>
      <c r="G150" s="28" t="n">
        <f aca="false">(ABS(F150-E150)+ABS(F150-E149)+ABS(F150-E148)+ABS(F150-E147)+ABS(F150-E146)+ABS(F150-E145)+ABS(F150-E144)+ABS(F150-E143)+ABS(F150-E142)+ABS(F150-E141)+ABS(F150-E140)+ABS(F150-E139)+ABS(F150-E138)+ABS(F150-E137)+ABS(F150-E136)+ABS(F150-E135)+ABS(F150-E134)+ABS(F150-E133)+ABS(F150-E132)+ABS(F150-E131))/20</f>
        <v>369.726666666666</v>
      </c>
      <c r="H150" s="42" t="n">
        <f aca="false">(E150-F150)/(0.015*G150)</f>
        <v>-137.567091605209</v>
      </c>
      <c r="I150" s="4"/>
      <c r="J150" s="29"/>
      <c r="K150" s="17"/>
      <c r="L150" s="17"/>
      <c r="M150" s="17"/>
      <c r="N150" s="17"/>
      <c r="O150" s="30"/>
      <c r="P150" s="17"/>
      <c r="S150" s="31"/>
      <c r="Z150" s="32"/>
      <c r="AA150" s="33"/>
      <c r="AH150" s="32"/>
      <c r="AI150" s="33"/>
      <c r="AP150" s="32"/>
      <c r="AQ150" s="33"/>
      <c r="AX150" s="32"/>
      <c r="AY150" s="33"/>
      <c r="BF150" s="32"/>
      <c r="BG150" s="33"/>
      <c r="BN150" s="32"/>
      <c r="BO150" s="33"/>
      <c r="BV150" s="32"/>
      <c r="BW150" s="33"/>
      <c r="CD150" s="32"/>
      <c r="CE150" s="33"/>
    </row>
    <row r="151" customFormat="false" ht="12.75" hidden="false" customHeight="false" outlineLevel="0" collapsed="false">
      <c r="A151" s="27" t="n">
        <v>39682</v>
      </c>
      <c r="B151" s="0" t="n">
        <v>28090</v>
      </c>
      <c r="C151" s="0" t="n">
        <v>27681</v>
      </c>
      <c r="D151" s="0" t="n">
        <v>28090</v>
      </c>
      <c r="E151" s="28" t="n">
        <f aca="false">(B151+C151+D151)/3</f>
        <v>27953.6666666667</v>
      </c>
      <c r="F151" s="41" t="n">
        <f aca="false">AVERAGE(E132:E151)</f>
        <v>28566.6</v>
      </c>
      <c r="G151" s="28" t="n">
        <f aca="false">(ABS(F151-E151)+ABS(F151-E150)+ABS(F151-E149)+ABS(F151-E148)+ABS(F151-E147)+ABS(F151-E146)+ABS(F151-E145)+ABS(F151-E144)+ABS(F151-E143)+ABS(F151-E142)+ABS(F151-E141)+ABS(F151-E140)+ABS(F151-E139)+ABS(F151-E138)+ABS(F151-E137)+ABS(F151-E136)+ABS(F151-E135)+ABS(F151-E134)+ABS(F151-E133)+ABS(F151-E132))/20</f>
        <v>388.126666666666</v>
      </c>
      <c r="H151" s="42" t="n">
        <f aca="false">(E151-F151)/(0.015*G151)</f>
        <v>-105.280635760376</v>
      </c>
      <c r="I151" s="4"/>
      <c r="J151" s="29"/>
      <c r="K151" s="17"/>
      <c r="L151" s="17"/>
      <c r="M151" s="17"/>
      <c r="N151" s="17"/>
      <c r="O151" s="30"/>
      <c r="P151" s="17"/>
      <c r="S151" s="31"/>
      <c r="Z151" s="32"/>
      <c r="AA151" s="33"/>
      <c r="AH151" s="32"/>
      <c r="AI151" s="33"/>
      <c r="AP151" s="32"/>
      <c r="AQ151" s="33"/>
      <c r="AX151" s="32"/>
      <c r="AY151" s="33"/>
      <c r="BF151" s="32"/>
      <c r="BG151" s="33"/>
      <c r="BN151" s="32"/>
      <c r="BO151" s="33"/>
      <c r="BV151" s="32"/>
      <c r="BW151" s="33"/>
      <c r="CD151" s="32"/>
      <c r="CE151" s="33"/>
    </row>
    <row r="152" customFormat="false" ht="12.75" hidden="false" customHeight="false" outlineLevel="0" collapsed="false">
      <c r="A152" s="27" t="n">
        <v>39685</v>
      </c>
      <c r="B152" s="0" t="n">
        <v>28109</v>
      </c>
      <c r="C152" s="0" t="n">
        <v>27848</v>
      </c>
      <c r="D152" s="0" t="n">
        <v>27900</v>
      </c>
      <c r="E152" s="28" t="n">
        <f aca="false">(B152+C152+D152)/3</f>
        <v>27952.3333333333</v>
      </c>
      <c r="F152" s="41" t="n">
        <f aca="false">AVERAGE(E133:E152)</f>
        <v>28535.7</v>
      </c>
      <c r="G152" s="28" t="n">
        <f aca="false">(ABS(F152-E152)+ABS(F152-E151)+ABS(F152-E150)+ABS(F152-E149)+ABS(F152-E148)+ABS(F152-E147)+ABS(F152-E146)+ABS(F152-E145)+ABS(F152-E144)+ABS(F152-E143)+ABS(F152-E142)+ABS(F152-E141)+ABS(F152-E140)+ABS(F152-E139)+ABS(F152-E138)+ABS(F152-E137)+ABS(F152-E136)+ABS(F152-E135)+ABS(F152-E134)+ABS(F152-E133))/20</f>
        <v>412.473333333334</v>
      </c>
      <c r="H152" s="42" t="n">
        <f aca="false">(E152-F152)/(0.015*G152)</f>
        <v>-94.2875768399845</v>
      </c>
      <c r="I152" s="4"/>
      <c r="J152" s="29"/>
      <c r="K152" s="17"/>
      <c r="L152" s="17"/>
      <c r="M152" s="17"/>
      <c r="N152" s="17"/>
      <c r="O152" s="30"/>
      <c r="P152" s="17"/>
      <c r="S152" s="31"/>
      <c r="Z152" s="32"/>
      <c r="AA152" s="33"/>
      <c r="AH152" s="32"/>
      <c r="AI152" s="33"/>
      <c r="AP152" s="32"/>
      <c r="AQ152" s="33"/>
      <c r="AX152" s="32"/>
      <c r="AY152" s="33"/>
      <c r="BF152" s="32"/>
      <c r="BG152" s="33"/>
      <c r="BN152" s="32"/>
      <c r="BO152" s="33"/>
      <c r="BV152" s="32"/>
      <c r="BW152" s="33"/>
      <c r="CD152" s="32"/>
      <c r="CE152" s="33"/>
    </row>
    <row r="153" customFormat="false" ht="12.75" hidden="false" customHeight="false" outlineLevel="0" collapsed="false">
      <c r="A153" s="27" t="n">
        <v>39686</v>
      </c>
      <c r="B153" s="0" t="n">
        <v>28014</v>
      </c>
      <c r="C153" s="0" t="n">
        <v>27529</v>
      </c>
      <c r="D153" s="0" t="n">
        <v>27977</v>
      </c>
      <c r="E153" s="28" t="n">
        <f aca="false">(B153+C153+D153)/3</f>
        <v>27840</v>
      </c>
      <c r="F153" s="41" t="n">
        <f aca="false">AVERAGE(E134:E153)</f>
        <v>28506.9666666667</v>
      </c>
      <c r="G153" s="28" t="n">
        <f aca="false">(ABS(F153-E153)+ABS(F153-E152)+ABS(F153-E151)+ABS(F153-E150)+ABS(F153-E149)+ABS(F153-E148)+ABS(F153-E147)+ABS(F153-E146)+ABS(F153-E145)+ABS(F153-E144)+ABS(F153-E143)+ABS(F153-E142)+ABS(F153-E141)+ABS(F153-E140)+ABS(F153-E139)+ABS(F153-E138)+ABS(F153-E137)+ABS(F153-E136)+ABS(F153-E135)+ABS(F153-E134))/20</f>
        <v>435.46</v>
      </c>
      <c r="H153" s="42" t="n">
        <f aca="false">(E153-F153)/(0.015*G153)</f>
        <v>-102.109136188041</v>
      </c>
      <c r="I153" s="4"/>
      <c r="J153" s="29"/>
      <c r="K153" s="17"/>
      <c r="L153" s="17"/>
      <c r="M153" s="17"/>
      <c r="N153" s="17"/>
      <c r="O153" s="30"/>
      <c r="P153" s="17"/>
      <c r="S153" s="31"/>
      <c r="Z153" s="32"/>
      <c r="AA153" s="33"/>
      <c r="AH153" s="32"/>
      <c r="AI153" s="33"/>
      <c r="AP153" s="32"/>
      <c r="AQ153" s="33"/>
      <c r="AX153" s="32"/>
      <c r="AY153" s="33"/>
      <c r="BF153" s="32"/>
      <c r="BG153" s="33"/>
      <c r="BN153" s="32"/>
      <c r="BO153" s="33"/>
      <c r="BV153" s="32"/>
      <c r="BW153" s="33"/>
      <c r="CD153" s="32"/>
      <c r="CE153" s="33"/>
    </row>
    <row r="154" customFormat="false" ht="12.75" hidden="false" customHeight="false" outlineLevel="0" collapsed="false">
      <c r="A154" s="27" t="n">
        <v>39687</v>
      </c>
      <c r="B154" s="0" t="n">
        <v>28037</v>
      </c>
      <c r="C154" s="0" t="n">
        <v>27707</v>
      </c>
      <c r="D154" s="0" t="n">
        <v>27958</v>
      </c>
      <c r="E154" s="28" t="n">
        <f aca="false">(B154+C154+D154)/3</f>
        <v>27900.6666666667</v>
      </c>
      <c r="F154" s="41" t="n">
        <f aca="false">AVERAGE(E135:E154)</f>
        <v>28492.2166666667</v>
      </c>
      <c r="G154" s="28" t="n">
        <f aca="false">(ABS(F154-E154)+ABS(F154-E153)+ABS(F154-E152)+ABS(F154-E151)+ABS(F154-E150)+ABS(F154-E149)+ABS(F154-E148)+ABS(F154-E147)+ABS(F154-E146)+ABS(F154-E145)+ABS(F154-E144)+ABS(F154-E143)+ABS(F154-E142)+ABS(F154-E141)+ABS(F154-E140)+ABS(F154-E139)+ABS(F154-E138)+ABS(F154-E137)+ABS(F154-E136)+ABS(F154-E135))/20</f>
        <v>447.26</v>
      </c>
      <c r="H154" s="42" t="n">
        <f aca="false">(E154-F154)/(0.015*G154)</f>
        <v>-88.1739182280253</v>
      </c>
      <c r="I154" s="4"/>
      <c r="J154" s="29"/>
      <c r="K154" s="17"/>
      <c r="L154" s="17"/>
      <c r="M154" s="17"/>
      <c r="N154" s="17"/>
      <c r="O154" s="30"/>
      <c r="P154" s="17"/>
      <c r="S154" s="31"/>
      <c r="Z154" s="32"/>
      <c r="AA154" s="33"/>
      <c r="AH154" s="32"/>
      <c r="AI154" s="33"/>
      <c r="AP154" s="32"/>
      <c r="AQ154" s="33"/>
      <c r="AX154" s="32"/>
      <c r="AY154" s="33"/>
      <c r="BF154" s="32"/>
      <c r="BG154" s="33"/>
      <c r="BN154" s="32"/>
      <c r="BO154" s="33"/>
      <c r="BV154" s="32"/>
      <c r="BW154" s="33"/>
      <c r="CD154" s="32"/>
      <c r="CE154" s="33"/>
    </row>
    <row r="155" customFormat="false" ht="12.75" hidden="false" customHeight="false" outlineLevel="0" collapsed="false">
      <c r="A155" s="27" t="n">
        <v>39688</v>
      </c>
      <c r="B155" s="0" t="n">
        <v>28673</v>
      </c>
      <c r="C155" s="0" t="n">
        <v>27890</v>
      </c>
      <c r="D155" s="0" t="n">
        <v>28625</v>
      </c>
      <c r="E155" s="28" t="n">
        <f aca="false">(B155+C155+D155)/3</f>
        <v>28396</v>
      </c>
      <c r="F155" s="41" t="n">
        <f aca="false">AVERAGE(E136:E155)</f>
        <v>28492</v>
      </c>
      <c r="G155" s="28" t="n">
        <f aca="false">(ABS(F155-E155)+ABS(F155-E154)+ABS(F155-E153)+ABS(F155-E152)+ABS(F155-E151)+ABS(F155-E150)+ABS(F155-E149)+ABS(F155-E148)+ABS(F155-E147)+ABS(F155-E146)+ABS(F155-E145)+ABS(F155-E144)+ABS(F155-E143)+ABS(F155-E142)+ABS(F155-E141)+ABS(F155-E140)+ABS(F155-E139)+ABS(F155-E138)+ABS(F155-E137)+ABS(F155-E136))/20</f>
        <v>447.433333333333</v>
      </c>
      <c r="H155" s="42" t="n">
        <f aca="false">(E155-F155)/(0.015*G155)</f>
        <v>-14.3038068986069</v>
      </c>
      <c r="I155" s="4"/>
      <c r="J155" s="29"/>
      <c r="K155" s="17"/>
      <c r="L155" s="17"/>
      <c r="M155" s="17"/>
      <c r="N155" s="17"/>
      <c r="O155" s="30"/>
      <c r="P155" s="17"/>
      <c r="S155" s="31"/>
      <c r="Z155" s="32"/>
      <c r="AA155" s="33"/>
      <c r="AH155" s="32"/>
      <c r="AI155" s="33"/>
      <c r="AP155" s="32"/>
      <c r="AQ155" s="33"/>
      <c r="AX155" s="32"/>
      <c r="AY155" s="33"/>
      <c r="BF155" s="32"/>
      <c r="BG155" s="33"/>
      <c r="BN155" s="32"/>
      <c r="BO155" s="33"/>
      <c r="BV155" s="32"/>
      <c r="BW155" s="33"/>
      <c r="CD155" s="32"/>
      <c r="CE155" s="33"/>
    </row>
    <row r="156" customFormat="false" ht="12.75" hidden="false" customHeight="false" outlineLevel="0" collapsed="false">
      <c r="A156" s="27" t="n">
        <v>39689</v>
      </c>
      <c r="B156" s="0" t="n">
        <v>28888</v>
      </c>
      <c r="C156" s="0" t="n">
        <v>28617</v>
      </c>
      <c r="D156" s="0" t="n">
        <v>28789</v>
      </c>
      <c r="E156" s="28" t="n">
        <f aca="false">(B156+C156+D156)/3</f>
        <v>28764.6666666667</v>
      </c>
      <c r="F156" s="41" t="n">
        <f aca="false">AVERAGE(E137:E156)</f>
        <v>28509.55</v>
      </c>
      <c r="G156" s="28" t="n">
        <f aca="false">(ABS(F156-E156)+ABS(F156-E155)+ABS(F156-E154)+ABS(F156-E153)+ABS(F156-E152)+ABS(F156-E151)+ABS(F156-E150)+ABS(F156-E149)+ABS(F156-E148)+ABS(F156-E147)+ABS(F156-E146)+ABS(F156-E145)+ABS(F156-E144)+ABS(F156-E143)+ABS(F156-E142)+ABS(F156-E141)+ABS(F156-E140)+ABS(F156-E139)+ABS(F156-E138)+ABS(F156-E137))/20</f>
        <v>458.905</v>
      </c>
      <c r="H156" s="42" t="n">
        <f aca="false">(E156-F156)/(0.015*G156)</f>
        <v>37.0616527991151</v>
      </c>
      <c r="I156" s="4"/>
      <c r="J156" s="29"/>
      <c r="K156" s="17"/>
      <c r="L156" s="17"/>
      <c r="M156" s="17"/>
      <c r="N156" s="17"/>
      <c r="O156" s="30"/>
      <c r="P156" s="17"/>
      <c r="S156" s="31"/>
      <c r="Z156" s="32"/>
      <c r="AA156" s="33"/>
      <c r="AH156" s="32"/>
      <c r="AI156" s="33"/>
      <c r="AP156" s="32"/>
      <c r="AQ156" s="33"/>
      <c r="AX156" s="32"/>
      <c r="AY156" s="33"/>
      <c r="BF156" s="32"/>
      <c r="BG156" s="33"/>
      <c r="BN156" s="32"/>
      <c r="BO156" s="33"/>
      <c r="BV156" s="32"/>
      <c r="BW156" s="33"/>
      <c r="CD156" s="32"/>
      <c r="CE156" s="33"/>
    </row>
    <row r="157" customFormat="false" ht="12.75" hidden="false" customHeight="false" outlineLevel="0" collapsed="false">
      <c r="A157" s="27" t="n">
        <v>39692</v>
      </c>
      <c r="B157" s="0" t="n">
        <v>28884</v>
      </c>
      <c r="C157" s="0" t="n">
        <v>28577</v>
      </c>
      <c r="D157" s="0" t="n">
        <v>28775</v>
      </c>
      <c r="E157" s="28" t="n">
        <f aca="false">(B157+C157+D157)/3</f>
        <v>28745.3333333333</v>
      </c>
      <c r="F157" s="41" t="n">
        <f aca="false">AVERAGE(E138:E157)</f>
        <v>28535.9</v>
      </c>
      <c r="G157" s="28" t="n">
        <f aca="false">(ABS(F157-E157)+ABS(F157-E156)+ABS(F157-E155)+ABS(F157-E154)+ABS(F157-E153)+ABS(F157-E152)+ABS(F157-E151)+ABS(F157-E150)+ABS(F157-E149)+ABS(F157-E148)+ABS(F157-E147)+ABS(F157-E146)+ABS(F157-E145)+ABS(F157-E144)+ABS(F157-E143)+ABS(F157-E142)+ABS(F157-E141)+ABS(F157-E140)+ABS(F157-E139)+ABS(F157-E138))/20</f>
        <v>456.133333333333</v>
      </c>
      <c r="H157" s="42" t="n">
        <f aca="false">(E157-F157)/(0.015*G157)</f>
        <v>30.6099581019191</v>
      </c>
      <c r="I157" s="4"/>
      <c r="J157" s="29"/>
      <c r="K157" s="17"/>
      <c r="L157" s="17"/>
      <c r="M157" s="17"/>
      <c r="N157" s="17"/>
      <c r="O157" s="30"/>
      <c r="P157" s="17"/>
      <c r="S157" s="31"/>
      <c r="Z157" s="32"/>
      <c r="AA157" s="33"/>
      <c r="AH157" s="32"/>
      <c r="AI157" s="33"/>
      <c r="AP157" s="32"/>
      <c r="AQ157" s="33"/>
      <c r="AX157" s="32"/>
      <c r="AY157" s="33"/>
      <c r="BF157" s="32"/>
      <c r="BG157" s="33"/>
      <c r="BN157" s="32"/>
      <c r="BO157" s="33"/>
      <c r="BV157" s="32"/>
      <c r="BW157" s="33"/>
      <c r="CD157" s="32"/>
      <c r="CE157" s="33"/>
    </row>
    <row r="158" customFormat="false" ht="12.75" hidden="false" customHeight="false" outlineLevel="0" collapsed="false">
      <c r="A158" s="27" t="n">
        <v>39693</v>
      </c>
      <c r="B158" s="0" t="n">
        <v>29412</v>
      </c>
      <c r="C158" s="0" t="n">
        <v>28651</v>
      </c>
      <c r="D158" s="0" t="n">
        <v>29208</v>
      </c>
      <c r="E158" s="28" t="n">
        <f aca="false">(B158+C158+D158)/3</f>
        <v>29090.3333333333</v>
      </c>
      <c r="F158" s="41" t="n">
        <f aca="false">AVERAGE(E139:E158)</f>
        <v>28594.5</v>
      </c>
      <c r="G158" s="28" t="n">
        <f aca="false">(ABS(F158-E158)+ABS(F158-E157)+ABS(F158-E156)+ABS(F158-E155)+ABS(F158-E154)+ABS(F158-E153)+ABS(F158-E152)+ABS(F158-E151)+ABS(F158-E150)+ABS(F158-E149)+ABS(F158-E148)+ABS(F158-E147)+ABS(F158-E146)+ABS(F158-E145)+ABS(F158-E144)+ABS(F158-E143)+ABS(F158-E142)+ABS(F158-E141)+ABS(F158-E140)+ABS(F158-E139))/20</f>
        <v>447.116666666667</v>
      </c>
      <c r="H158" s="42" t="n">
        <f aca="false">(E158-F158)/(0.015*G158)</f>
        <v>73.9304929113702</v>
      </c>
      <c r="I158" s="4"/>
      <c r="J158" s="29"/>
      <c r="K158" s="17"/>
      <c r="L158" s="17"/>
      <c r="M158" s="17"/>
      <c r="N158" s="17"/>
      <c r="O158" s="30"/>
      <c r="P158" s="17"/>
      <c r="S158" s="31"/>
      <c r="Z158" s="32"/>
      <c r="AA158" s="33"/>
      <c r="AH158" s="32"/>
      <c r="AI158" s="33"/>
      <c r="AP158" s="32"/>
      <c r="AQ158" s="33"/>
      <c r="AX158" s="32"/>
      <c r="AY158" s="33"/>
      <c r="BF158" s="32"/>
      <c r="BG158" s="33"/>
      <c r="BN158" s="32"/>
      <c r="BO158" s="33"/>
      <c r="BV158" s="32"/>
      <c r="BW158" s="33"/>
      <c r="CD158" s="32"/>
      <c r="CE158" s="33"/>
    </row>
    <row r="159" customFormat="false" ht="12.75" hidden="false" customHeight="false" outlineLevel="0" collapsed="false">
      <c r="A159" s="27" t="n">
        <v>39694</v>
      </c>
      <c r="B159" s="0" t="n">
        <v>29252</v>
      </c>
      <c r="C159" s="0" t="n">
        <v>29015</v>
      </c>
      <c r="D159" s="0" t="n">
        <v>29061</v>
      </c>
      <c r="E159" s="28" t="n">
        <f aca="false">(B159+C159+D159)/3</f>
        <v>29109.3333333333</v>
      </c>
      <c r="F159" s="41" t="n">
        <f aca="false">AVERAGE(E140:E159)</f>
        <v>28626.0666666667</v>
      </c>
      <c r="G159" s="28" t="n">
        <f aca="false">(ABS(F159-E159)+ABS(F159-E158)+ABS(F159-E157)+ABS(F159-E156)+ABS(F159-E155)+ABS(F159-E154)+ABS(F159-E153)+ABS(F159-E152)+ABS(F159-E151)+ABS(F159-E150)+ABS(F159-E149)+ABS(F159-E148)+ABS(F159-E147)+ABS(F159-E146)+ABS(F159-E145)+ABS(F159-E144)+ABS(F159-E143)+ABS(F159-E142)+ABS(F159-E141)+ABS(F159-E140))/20</f>
        <v>460.719999999999</v>
      </c>
      <c r="H159" s="42" t="n">
        <f aca="false">(E159-F159)/(0.015*G159)</f>
        <v>69.9291929540232</v>
      </c>
      <c r="I159" s="4"/>
      <c r="J159" s="29"/>
      <c r="K159" s="17"/>
      <c r="L159" s="17"/>
      <c r="M159" s="17"/>
      <c r="N159" s="17"/>
      <c r="O159" s="30"/>
      <c r="P159" s="17"/>
      <c r="S159" s="31"/>
      <c r="Z159" s="32"/>
      <c r="AA159" s="33"/>
      <c r="AH159" s="32"/>
      <c r="AI159" s="33"/>
      <c r="AP159" s="32"/>
      <c r="AQ159" s="33"/>
      <c r="AX159" s="32"/>
      <c r="AY159" s="33"/>
      <c r="BF159" s="32"/>
      <c r="BG159" s="33"/>
      <c r="BN159" s="32"/>
      <c r="BO159" s="33"/>
      <c r="BV159" s="32"/>
      <c r="BW159" s="33"/>
      <c r="CD159" s="32"/>
      <c r="CE159" s="33"/>
    </row>
    <row r="160" customFormat="false" ht="12.75" hidden="false" customHeight="false" outlineLevel="0" collapsed="false">
      <c r="A160" s="27" t="n">
        <v>39695</v>
      </c>
      <c r="B160" s="0" t="n">
        <v>29161</v>
      </c>
      <c r="C160" s="0" t="n">
        <v>28212</v>
      </c>
      <c r="D160" s="0" t="n">
        <v>28233</v>
      </c>
      <c r="E160" s="28" t="n">
        <f aca="false">(B160+C160+D160)/3</f>
        <v>28535.3333333333</v>
      </c>
      <c r="F160" s="41" t="n">
        <f aca="false">AVERAGE(E141:E160)</f>
        <v>28607.3833333333</v>
      </c>
      <c r="G160" s="28" t="n">
        <f aca="false">(ABS(F160-E160)+ABS(F160-E159)+ABS(F160-E158)+ABS(F160-E157)+ABS(F160-E156)+ABS(F160-E155)+ABS(F160-E154)+ABS(F160-E153)+ABS(F160-E152)+ABS(F160-E151)+ABS(F160-E150)+ABS(F160-E149)+ABS(F160-E148)+ABS(F160-E147)+ABS(F160-E146)+ABS(F160-E145)+ABS(F160-E144)+ABS(F160-E143)+ABS(F160-E142)+ABS(F160-E141))/20</f>
        <v>452.978333333333</v>
      </c>
      <c r="H160" s="42" t="n">
        <f aca="false">(E160-F160)/(0.015*G160)</f>
        <v>-10.6038920183819</v>
      </c>
      <c r="I160" s="4"/>
      <c r="J160" s="29"/>
      <c r="K160" s="17"/>
      <c r="L160" s="17"/>
      <c r="M160" s="17"/>
      <c r="N160" s="17"/>
      <c r="O160" s="30"/>
      <c r="P160" s="17"/>
      <c r="S160" s="31"/>
      <c r="Z160" s="32"/>
      <c r="AA160" s="33"/>
      <c r="AH160" s="32"/>
      <c r="AI160" s="33"/>
      <c r="AP160" s="32"/>
      <c r="AQ160" s="33"/>
      <c r="AX160" s="32"/>
      <c r="AY160" s="33"/>
      <c r="BF160" s="32"/>
      <c r="BG160" s="33"/>
      <c r="BN160" s="32"/>
      <c r="BO160" s="33"/>
      <c r="BV160" s="32"/>
      <c r="BW160" s="33"/>
      <c r="CD160" s="32"/>
      <c r="CE160" s="33"/>
    </row>
    <row r="161" customFormat="false" ht="12.75" hidden="false" customHeight="false" outlineLevel="0" collapsed="false">
      <c r="A161" s="27" t="n">
        <v>39696</v>
      </c>
      <c r="B161" s="0" t="n">
        <v>28113</v>
      </c>
      <c r="C161" s="0" t="n">
        <v>27501</v>
      </c>
      <c r="D161" s="0" t="n">
        <v>27567</v>
      </c>
      <c r="E161" s="28" t="n">
        <f aca="false">(B161+C161+D161)/3</f>
        <v>27727</v>
      </c>
      <c r="F161" s="41" t="n">
        <f aca="false">AVERAGE(E142:E161)</f>
        <v>28536.1</v>
      </c>
      <c r="G161" s="28" t="n">
        <f aca="false">(ABS(F161-E161)+ABS(F161-E160)+ABS(F161-E159)+ABS(F161-E158)+ABS(F161-E157)+ABS(F161-E156)+ABS(F161-E155)+ABS(F161-E154)+ABS(F161-E153)+ABS(F161-E152)+ABS(F161-E151)+ABS(F161-E150)+ABS(F161-E149)+ABS(F161-E148)+ABS(F161-E147)+ABS(F161-E146)+ABS(F161-E145)+ABS(F161-E144)+ABS(F161-E143)+ABS(F161-E142))/20</f>
        <v>469.733333333333</v>
      </c>
      <c r="H161" s="42" t="n">
        <f aca="false">(E161-F161)/(0.015*G161)</f>
        <v>-114.83110984956</v>
      </c>
      <c r="I161" s="4"/>
      <c r="J161" s="29"/>
      <c r="K161" s="17"/>
      <c r="L161" s="17"/>
      <c r="M161" s="17"/>
      <c r="N161" s="17"/>
      <c r="O161" s="30"/>
      <c r="P161" s="17"/>
      <c r="S161" s="31"/>
      <c r="Z161" s="32"/>
      <c r="AA161" s="33"/>
      <c r="AH161" s="32"/>
      <c r="AI161" s="33"/>
      <c r="AP161" s="32"/>
      <c r="AQ161" s="33"/>
      <c r="AX161" s="32"/>
      <c r="AY161" s="33"/>
      <c r="BF161" s="32"/>
      <c r="BG161" s="33"/>
      <c r="BN161" s="32"/>
      <c r="BO161" s="33"/>
      <c r="BV161" s="32"/>
      <c r="BW161" s="33"/>
      <c r="CD161" s="32"/>
      <c r="CE161" s="33"/>
    </row>
    <row r="162" customFormat="false" ht="12.75" hidden="false" customHeight="false" outlineLevel="0" collapsed="false">
      <c r="A162" s="27" t="n">
        <v>39699</v>
      </c>
      <c r="B162" s="0" t="n">
        <v>28743</v>
      </c>
      <c r="C162" s="0" t="n">
        <v>28314</v>
      </c>
      <c r="D162" s="0" t="n">
        <v>28429</v>
      </c>
      <c r="E162" s="28" t="n">
        <f aca="false">(B162+C162+D162)/3</f>
        <v>28495.3333333333</v>
      </c>
      <c r="F162" s="41" t="n">
        <f aca="false">AVERAGE(E143:E162)</f>
        <v>28512.1166666667</v>
      </c>
      <c r="G162" s="28" t="n">
        <f aca="false">(ABS(F162-E162)+ABS(F162-E161)+ABS(F162-E160)+ABS(F162-E159)+ABS(F162-E158)+ABS(F162-E157)+ABS(F162-E156)+ABS(F162-E155)+ABS(F162-E154)+ABS(F162-E153)+ABS(F162-E152)+ABS(F162-E151)+ABS(F162-E150)+ABS(F162-E149)+ABS(F162-E148)+ABS(F162-E147)+ABS(F162-E146)+ABS(F162-E145)+ABS(F162-E144)+ABS(F162-E143))/20</f>
        <v>449.75</v>
      </c>
      <c r="H162" s="42" t="n">
        <f aca="false">(E162-F162)/(0.015*G162)</f>
        <v>-2.48780186523424</v>
      </c>
      <c r="I162" s="4"/>
      <c r="J162" s="29"/>
      <c r="K162" s="17"/>
      <c r="L162" s="17"/>
      <c r="M162" s="17"/>
      <c r="N162" s="17"/>
      <c r="O162" s="30"/>
      <c r="P162" s="17"/>
      <c r="S162" s="31"/>
      <c r="Z162" s="32"/>
      <c r="AA162" s="33"/>
      <c r="AH162" s="32"/>
      <c r="AI162" s="33"/>
      <c r="AP162" s="32"/>
      <c r="AQ162" s="33"/>
      <c r="AX162" s="32"/>
      <c r="AY162" s="33"/>
      <c r="BF162" s="32"/>
      <c r="BG162" s="33"/>
      <c r="BN162" s="32"/>
      <c r="BO162" s="33"/>
      <c r="BV162" s="32"/>
      <c r="BW162" s="33"/>
      <c r="CD162" s="32"/>
      <c r="CE162" s="33"/>
    </row>
    <row r="163" customFormat="false" ht="12.75" hidden="false" customHeight="false" outlineLevel="0" collapsed="false">
      <c r="A163" s="27" t="n">
        <v>39700</v>
      </c>
      <c r="B163" s="0" t="n">
        <v>28711</v>
      </c>
      <c r="C163" s="0" t="n">
        <v>28128</v>
      </c>
      <c r="D163" s="0" t="n">
        <v>28263</v>
      </c>
      <c r="E163" s="28" t="n">
        <f aca="false">(B163+C163+D163)/3</f>
        <v>28367.3333333333</v>
      </c>
      <c r="F163" s="41" t="n">
        <f aca="false">AVERAGE(E144:E163)</f>
        <v>28458</v>
      </c>
      <c r="G163" s="28" t="n">
        <f aca="false">(ABS(F163-E163)+ABS(F163-E162)+ABS(F163-E161)+ABS(F163-E160)+ABS(F163-E159)+ABS(F163-E158)+ABS(F163-E157)+ABS(F163-E156)+ABS(F163-E155)+ABS(F163-E154)+ABS(F163-E153)+ABS(F163-E152)+ABS(F163-E151)+ABS(F163-E150)+ABS(F163-E149)+ABS(F163-E148)+ABS(F163-E147)+ABS(F163-E146)+ABS(F163-E145)+ABS(F163-E144))/20</f>
        <v>408.433333333333</v>
      </c>
      <c r="H163" s="42" t="n">
        <f aca="false">(E163-F163)/(0.015*G163)</f>
        <v>-14.7990968198266</v>
      </c>
      <c r="I163" s="4"/>
      <c r="J163" s="29"/>
      <c r="K163" s="17"/>
      <c r="L163" s="17"/>
      <c r="M163" s="17"/>
      <c r="N163" s="17"/>
      <c r="O163" s="30"/>
      <c r="P163" s="17"/>
      <c r="S163" s="31"/>
      <c r="Z163" s="32"/>
      <c r="AA163" s="33"/>
      <c r="AH163" s="32"/>
      <c r="AI163" s="33"/>
      <c r="AP163" s="32"/>
      <c r="AQ163" s="33"/>
      <c r="AX163" s="32"/>
      <c r="AY163" s="33"/>
      <c r="BF163" s="32"/>
      <c r="BG163" s="33"/>
      <c r="BN163" s="32"/>
      <c r="BO163" s="33"/>
      <c r="BV163" s="32"/>
      <c r="BW163" s="33"/>
      <c r="CD163" s="32"/>
      <c r="CE163" s="33"/>
    </row>
    <row r="164" customFormat="false" ht="12.75" hidden="false" customHeight="false" outlineLevel="0" collapsed="false">
      <c r="A164" s="27" t="n">
        <v>39701</v>
      </c>
      <c r="B164" s="0" t="n">
        <v>28358</v>
      </c>
      <c r="C164" s="0" t="n">
        <v>27901</v>
      </c>
      <c r="D164" s="0" t="n">
        <v>28064</v>
      </c>
      <c r="E164" s="28" t="n">
        <f aca="false">(B164+C164+D164)/3</f>
        <v>28107.6666666667</v>
      </c>
      <c r="F164" s="41" t="n">
        <f aca="false">AVERAGE(E145:E164)</f>
        <v>28393.6833333333</v>
      </c>
      <c r="G164" s="28" t="n">
        <f aca="false">(ABS(F164-E164)+ABS(F164-E163)+ABS(F164-E162)+ABS(F164-E161)+ABS(F164-E160)+ABS(F164-E159)+ABS(F164-E158)+ABS(F164-E157)+ABS(F164-E156)+ABS(F164-E155)+ABS(F164-E154)+ABS(F164-E153)+ABS(F164-E152)+ABS(F164-E151)+ABS(F164-E150)+ABS(F164-E149)+ABS(F164-E148)+ABS(F164-E147)+ABS(F164-E146)+ABS(F164-E145))/20</f>
        <v>372.95</v>
      </c>
      <c r="H164" s="42" t="n">
        <f aca="false">(E164-F164)/(0.015*G164)</f>
        <v>-51.1269011336038</v>
      </c>
      <c r="I164" s="4"/>
      <c r="J164" s="29"/>
      <c r="K164" s="17"/>
      <c r="L164" s="17"/>
      <c r="M164" s="17"/>
      <c r="N164" s="17"/>
      <c r="O164" s="30"/>
      <c r="P164" s="17"/>
      <c r="S164" s="31"/>
      <c r="Z164" s="32"/>
      <c r="AA164" s="33"/>
      <c r="AH164" s="32"/>
      <c r="AI164" s="33"/>
      <c r="AP164" s="32"/>
      <c r="AQ164" s="33"/>
      <c r="AX164" s="32"/>
      <c r="AY164" s="33"/>
      <c r="BF164" s="32"/>
      <c r="BG164" s="33"/>
      <c r="BN164" s="32"/>
      <c r="BO164" s="33"/>
      <c r="BV164" s="32"/>
      <c r="BW164" s="33"/>
      <c r="CD164" s="32"/>
      <c r="CE164" s="33"/>
    </row>
    <row r="165" customFormat="false" ht="12.75" hidden="false" customHeight="false" outlineLevel="0" collapsed="false">
      <c r="A165" s="27" t="n">
        <v>39702</v>
      </c>
      <c r="B165" s="0" t="n">
        <v>28151</v>
      </c>
      <c r="C165" s="0" t="n">
        <v>27546</v>
      </c>
      <c r="D165" s="0" t="n">
        <v>27942</v>
      </c>
      <c r="E165" s="28" t="n">
        <f aca="false">(B165+C165+D165)/3</f>
        <v>27879.6666666667</v>
      </c>
      <c r="F165" s="41" t="n">
        <f aca="false">AVERAGE(E146:E165)</f>
        <v>28342.25</v>
      </c>
      <c r="G165" s="28" t="n">
        <f aca="false">(ABS(F165-E165)+ABS(F165-E164)+ABS(F165-E163)+ABS(F165-E162)+ABS(F165-E161)+ABS(F165-E160)+ABS(F165-E159)+ABS(F165-E158)+ABS(F165-E157)+ABS(F165-E156)+ABS(F165-E155)+ABS(F165-E154)+ABS(F165-E153)+ABS(F165-E152)+ABS(F165-E151)+ABS(F165-E150)+ABS(F165-E149)+ABS(F165-E148)+ABS(F165-E147)+ABS(F165-E146))/20</f>
        <v>371.358333333333</v>
      </c>
      <c r="H165" s="42" t="n">
        <f aca="false">(E165-F165)/(0.015*G165)</f>
        <v>-83.0434815130638</v>
      </c>
      <c r="I165" s="4"/>
      <c r="J165" s="29"/>
      <c r="K165" s="17"/>
      <c r="L165" s="17"/>
      <c r="M165" s="17"/>
      <c r="N165" s="17"/>
      <c r="O165" s="30"/>
      <c r="P165" s="17"/>
      <c r="S165" s="31"/>
      <c r="Z165" s="32"/>
      <c r="AA165" s="33"/>
      <c r="AH165" s="32"/>
      <c r="AI165" s="33"/>
      <c r="AP165" s="32"/>
      <c r="AQ165" s="33"/>
      <c r="AX165" s="32"/>
      <c r="AY165" s="33"/>
      <c r="BF165" s="32"/>
      <c r="BG165" s="33"/>
      <c r="BN165" s="32"/>
      <c r="BO165" s="33"/>
      <c r="BV165" s="32"/>
      <c r="BW165" s="33"/>
      <c r="CD165" s="32"/>
      <c r="CE165" s="33"/>
    </row>
    <row r="166" customFormat="false" ht="12.75" hidden="false" customHeight="false" outlineLevel="0" collapsed="false">
      <c r="A166" s="27" t="n">
        <v>39703</v>
      </c>
      <c r="B166" s="0" t="n">
        <v>28408</v>
      </c>
      <c r="C166" s="0" t="n">
        <v>27973</v>
      </c>
      <c r="D166" s="0" t="n">
        <v>28372</v>
      </c>
      <c r="E166" s="28" t="n">
        <f aca="false">(B166+C166+D166)/3</f>
        <v>28251</v>
      </c>
      <c r="F166" s="41" t="n">
        <f aca="false">AVERAGE(E147:E166)</f>
        <v>28316.35</v>
      </c>
      <c r="G166" s="28" t="n">
        <f aca="false">(ABS(F166-E166)+ABS(F166-E165)+ABS(F166-E164)+ABS(F166-E163)+ABS(F166-E162)+ABS(F166-E161)+ABS(F166-E160)+ABS(F166-E159)+ABS(F166-E158)+ABS(F166-E157)+ABS(F166-E156)+ABS(F166-E155)+ABS(F166-E154)+ABS(F166-E153)+ABS(F166-E152)+ABS(F166-E151)+ABS(F166-E150)+ABS(F166-E149)+ABS(F166-E148)+ABS(F166-E147))/20</f>
        <v>354.583333333333</v>
      </c>
      <c r="H166" s="42" t="n">
        <f aca="false">(E166-F166)/(0.015*G166)</f>
        <v>-12.2867215041126</v>
      </c>
      <c r="I166" s="4"/>
      <c r="J166" s="29"/>
      <c r="K166" s="17"/>
      <c r="L166" s="17"/>
      <c r="M166" s="17"/>
      <c r="N166" s="17"/>
      <c r="O166" s="30"/>
      <c r="P166" s="17"/>
      <c r="S166" s="31"/>
      <c r="Z166" s="32"/>
      <c r="AA166" s="33"/>
      <c r="AH166" s="32"/>
      <c r="AI166" s="33"/>
      <c r="AP166" s="32"/>
      <c r="AQ166" s="33"/>
      <c r="AX166" s="32"/>
      <c r="AY166" s="33"/>
      <c r="BF166" s="32"/>
      <c r="BG166" s="33"/>
      <c r="BN166" s="32"/>
      <c r="BO166" s="33"/>
      <c r="BV166" s="32"/>
      <c r="BW166" s="33"/>
      <c r="CD166" s="32"/>
      <c r="CE166" s="33"/>
    </row>
    <row r="167" customFormat="false" ht="12.75" hidden="false" customHeight="false" outlineLevel="0" collapsed="false">
      <c r="A167" s="27" t="n">
        <v>39706</v>
      </c>
      <c r="B167" s="0" t="n">
        <v>27608</v>
      </c>
      <c r="C167" s="0" t="n">
        <v>26969</v>
      </c>
      <c r="D167" s="0" t="n">
        <v>27333</v>
      </c>
      <c r="E167" s="28" t="n">
        <f aca="false">(B167+C167+D167)/3</f>
        <v>27303.3333333333</v>
      </c>
      <c r="F167" s="41" t="n">
        <f aca="false">AVERAGE(E148:E167)</f>
        <v>28238.8833333333</v>
      </c>
      <c r="G167" s="28" t="n">
        <f aca="false">(ABS(F167-E167)+ABS(F167-E166)+ABS(F167-E165)+ABS(F167-E164)+ABS(F167-E163)+ABS(F167-E162)+ABS(F167-E161)+ABS(F167-E160)+ABS(F167-E159)+ABS(F167-E158)+ABS(F167-E157)+ABS(F167-E156)+ABS(F167-E155)+ABS(F167-E154)+ABS(F167-E153)+ABS(F167-E152)+ABS(F167-E151)+ABS(F167-E150)+ABS(F167-E149)+ABS(F167-E148))/20</f>
        <v>371.883333333333</v>
      </c>
      <c r="H167" s="42" t="n">
        <f aca="false">(E167-F167)/(0.015*G167)</f>
        <v>-167.713888764398</v>
      </c>
      <c r="I167" s="4"/>
      <c r="J167" s="29"/>
      <c r="K167" s="17"/>
      <c r="L167" s="17"/>
      <c r="M167" s="17"/>
      <c r="N167" s="17"/>
      <c r="O167" s="30"/>
      <c r="P167" s="17"/>
      <c r="S167" s="31"/>
      <c r="Z167" s="32"/>
      <c r="AA167" s="33"/>
      <c r="AH167" s="32"/>
      <c r="AI167" s="33"/>
      <c r="AP167" s="32"/>
      <c r="AQ167" s="33"/>
      <c r="AX167" s="32"/>
      <c r="AY167" s="33"/>
      <c r="BF167" s="32"/>
      <c r="BG167" s="33"/>
      <c r="BN167" s="32"/>
      <c r="BO167" s="33"/>
      <c r="BV167" s="32"/>
      <c r="BW167" s="33"/>
      <c r="CD167" s="32"/>
      <c r="CE167" s="33"/>
    </row>
    <row r="168" customFormat="false" ht="12.75" hidden="false" customHeight="false" outlineLevel="0" collapsed="false">
      <c r="A168" s="27" t="n">
        <v>39707</v>
      </c>
      <c r="B168" s="0" t="n">
        <v>27157</v>
      </c>
      <c r="C168" s="0" t="n">
        <v>26299</v>
      </c>
      <c r="D168" s="0" t="n">
        <v>26589</v>
      </c>
      <c r="E168" s="28" t="n">
        <f aca="false">(B168+C168+D168)/3</f>
        <v>26681.6666666667</v>
      </c>
      <c r="F168" s="41" t="n">
        <f aca="false">AVERAGE(E149:E168)</f>
        <v>28155.3166666667</v>
      </c>
      <c r="G168" s="28" t="n">
        <f aca="false">(ABS(F168-E168)+ABS(F168-E167)+ABS(F168-E166)+ABS(F168-E165)+ABS(F168-E164)+ABS(F168-E163)+ABS(F168-E162)+ABS(F168-E161)+ABS(F168-E160)+ABS(F168-E159)+ABS(F168-E158)+ABS(F168-E157)+ABS(F168-E156)+ABS(F168-E155)+ABS(F168-E154)+ABS(F168-E153)+ABS(F168-E152)+ABS(F168-E151)+ABS(F168-E150)+ABS(F168-E149))/20</f>
        <v>436.416666666666</v>
      </c>
      <c r="H168" s="42" t="n">
        <f aca="false">(E168-F168)/(0.015*G168)</f>
        <v>-225.113614664885</v>
      </c>
      <c r="I168" s="4"/>
      <c r="J168" s="29"/>
      <c r="K168" s="17"/>
      <c r="L168" s="17"/>
      <c r="M168" s="17"/>
      <c r="N168" s="17"/>
      <c r="O168" s="30"/>
      <c r="P168" s="17"/>
      <c r="S168" s="31"/>
      <c r="Z168" s="32"/>
      <c r="AA168" s="33"/>
      <c r="AH168" s="32"/>
      <c r="AI168" s="33"/>
      <c r="AP168" s="32"/>
      <c r="AQ168" s="33"/>
      <c r="AX168" s="32"/>
      <c r="AY168" s="33"/>
      <c r="BF168" s="32"/>
      <c r="BG168" s="33"/>
      <c r="BN168" s="32"/>
      <c r="BO168" s="33"/>
      <c r="BV168" s="32"/>
      <c r="BW168" s="33"/>
      <c r="CD168" s="32"/>
      <c r="CE168" s="33"/>
    </row>
    <row r="169" customFormat="false" ht="12.75" hidden="false" customHeight="false" outlineLevel="0" collapsed="false">
      <c r="A169" s="27" t="n">
        <v>39708</v>
      </c>
      <c r="B169" s="0" t="n">
        <v>27139</v>
      </c>
      <c r="C169" s="0" t="n">
        <v>25920</v>
      </c>
      <c r="D169" s="0" t="n">
        <v>25920</v>
      </c>
      <c r="E169" s="28" t="n">
        <f aca="false">(B169+C169+D169)/3</f>
        <v>26326.3333333333</v>
      </c>
      <c r="F169" s="41" t="n">
        <f aca="false">AVERAGE(E150:E169)</f>
        <v>28063.5</v>
      </c>
      <c r="G169" s="28" t="n">
        <f aca="false">(ABS(F169-E169)+ABS(F169-E168)+ABS(F169-E167)+ABS(F169-E166)+ABS(F169-E165)+ABS(F169-E164)+ABS(F169-E163)+ABS(F169-E162)+ABS(F169-E161)+ABS(F169-E160)+ABS(F169-E159)+ABS(F169-E158)+ABS(F169-E157)+ABS(F169-E156)+ABS(F169-E155)+ABS(F169-E154)+ABS(F169-E153)+ABS(F169-E152)+ABS(F169-E151)+ABS(F169-E150))/20</f>
        <v>522.733333333333</v>
      </c>
      <c r="H169" s="42" t="n">
        <f aca="false">(E169-F169)/(0.015*G169)</f>
        <v>-221.549122135782</v>
      </c>
      <c r="I169" s="4"/>
      <c r="J169" s="29"/>
      <c r="K169" s="17"/>
      <c r="L169" s="17"/>
      <c r="M169" s="17"/>
      <c r="N169" s="17"/>
      <c r="O169" s="30"/>
      <c r="P169" s="17"/>
      <c r="S169" s="31"/>
      <c r="Z169" s="32"/>
      <c r="AA169" s="33"/>
      <c r="AH169" s="32"/>
      <c r="AI169" s="33"/>
      <c r="AP169" s="32"/>
      <c r="AQ169" s="33"/>
      <c r="AX169" s="32"/>
      <c r="AY169" s="33"/>
      <c r="BF169" s="32"/>
      <c r="BG169" s="33"/>
      <c r="BN169" s="32"/>
      <c r="BO169" s="33"/>
      <c r="BV169" s="32"/>
      <c r="BW169" s="33"/>
      <c r="CD169" s="32"/>
      <c r="CE169" s="33"/>
    </row>
    <row r="170" customFormat="false" ht="12.75" hidden="false" customHeight="false" outlineLevel="0" collapsed="false">
      <c r="A170" s="27" t="n">
        <v>39709</v>
      </c>
      <c r="B170" s="0" t="n">
        <v>26332</v>
      </c>
      <c r="C170" s="0" t="n">
        <v>25585</v>
      </c>
      <c r="D170" s="0" t="n">
        <v>25664</v>
      </c>
      <c r="E170" s="28" t="n">
        <f aca="false">(B170+C170+D170)/3</f>
        <v>25860.3333333333</v>
      </c>
      <c r="F170" s="41" t="n">
        <f aca="false">AVERAGE(E151:E170)</f>
        <v>27964.3666666667</v>
      </c>
      <c r="G170" s="28" t="n">
        <f aca="false">(ABS(F170-E170)+ABS(F170-E169)+ABS(F170-E168)+ABS(F170-E167)+ABS(F170-E166)+ABS(F170-E165)+ABS(F170-E164)+ABS(F170-E163)+ABS(F170-E162)+ABS(F170-E161)+ABS(F170-E160)+ABS(F170-E159)+ABS(F170-E158)+ABS(F170-E157)+ABS(F170-E156)+ABS(F170-E155)+ABS(F170-E154)+ABS(F170-E153)+ABS(F170-E152)+ABS(F170-E151))/20</f>
        <v>621.866666666666</v>
      </c>
      <c r="H170" s="42" t="n">
        <f aca="false">(E170-F170)/(0.015*G170)</f>
        <v>-225.561034877073</v>
      </c>
      <c r="I170" s="4"/>
      <c r="J170" s="29"/>
      <c r="K170" s="17"/>
      <c r="L170" s="17"/>
      <c r="M170" s="17"/>
      <c r="N170" s="17"/>
      <c r="O170" s="30"/>
      <c r="P170" s="17"/>
      <c r="S170" s="31"/>
      <c r="Z170" s="32"/>
      <c r="AA170" s="33"/>
      <c r="AH170" s="32"/>
      <c r="AI170" s="33"/>
      <c r="AP170" s="32"/>
      <c r="AQ170" s="33"/>
      <c r="AX170" s="32"/>
      <c r="AY170" s="33"/>
      <c r="BF170" s="32"/>
      <c r="BG170" s="33"/>
      <c r="BN170" s="32"/>
      <c r="BO170" s="33"/>
      <c r="BV170" s="32"/>
      <c r="BW170" s="33"/>
      <c r="CD170" s="32"/>
      <c r="CE170" s="33"/>
    </row>
    <row r="171" customFormat="false" ht="12.75" hidden="false" customHeight="false" outlineLevel="0" collapsed="false">
      <c r="A171" s="27" t="n">
        <v>39710</v>
      </c>
      <c r="B171" s="0" t="n">
        <v>27947</v>
      </c>
      <c r="C171" s="0" t="n">
        <v>26155</v>
      </c>
      <c r="D171" s="0" t="n">
        <v>27877</v>
      </c>
      <c r="E171" s="28" t="n">
        <f aca="false">(B171+C171+D171)/3</f>
        <v>27326.3333333333</v>
      </c>
      <c r="F171" s="41" t="n">
        <f aca="false">AVERAGE(E152:E171)</f>
        <v>27933</v>
      </c>
      <c r="G171" s="28" t="n">
        <f aca="false">(ABS(F171-E171)+ABS(F171-E170)+ABS(F171-E169)+ABS(F171-E168)+ABS(F171-E167)+ABS(F171-E166)+ABS(F171-E165)+ABS(F171-E164)+ABS(F171-E163)+ABS(F171-E162)+ABS(F171-E161)+ABS(F171-E160)+ABS(F171-E159)+ABS(F171-E158)+ABS(F171-E157)+ABS(F171-E156)+ABS(F171-E155)+ABS(F171-E154)+ABS(F171-E153)+ABS(F171-E152))/20</f>
        <v>655.166666666666</v>
      </c>
      <c r="H171" s="42" t="n">
        <f aca="false">(E171-F171)/(0.015*G171)</f>
        <v>-61.7315356567457</v>
      </c>
      <c r="I171" s="4"/>
      <c r="J171" s="29"/>
      <c r="K171" s="17"/>
      <c r="L171" s="17"/>
      <c r="M171" s="17"/>
      <c r="N171" s="17"/>
      <c r="O171" s="30"/>
      <c r="P171" s="17"/>
      <c r="S171" s="31"/>
      <c r="Z171" s="32"/>
      <c r="AA171" s="33"/>
      <c r="AH171" s="32"/>
      <c r="AI171" s="33"/>
      <c r="AP171" s="32"/>
      <c r="AQ171" s="33"/>
      <c r="AX171" s="32"/>
      <c r="AY171" s="33"/>
      <c r="BF171" s="32"/>
      <c r="BG171" s="33"/>
      <c r="BN171" s="32"/>
      <c r="BO171" s="33"/>
      <c r="BV171" s="32"/>
      <c r="BW171" s="33"/>
      <c r="CD171" s="32"/>
      <c r="CE171" s="33"/>
    </row>
    <row r="172" customFormat="false" ht="12.75" hidden="false" customHeight="false" outlineLevel="0" collapsed="false">
      <c r="A172" s="27" t="n">
        <v>39713</v>
      </c>
      <c r="B172" s="0" t="n">
        <v>28323</v>
      </c>
      <c r="C172" s="0" t="n">
        <v>27438</v>
      </c>
      <c r="D172" s="0" t="n">
        <v>27438</v>
      </c>
      <c r="E172" s="28" t="n">
        <f aca="false">(B172+C172+D172)/3</f>
        <v>27733</v>
      </c>
      <c r="F172" s="41" t="n">
        <f aca="false">AVERAGE(E153:E172)</f>
        <v>27922.0333333333</v>
      </c>
      <c r="G172" s="28" t="n">
        <f aca="false">(ABS(F172-E172)+ABS(F172-E171)+ABS(F172-E170)+ABS(F172-E169)+ABS(F172-E168)+ABS(F172-E167)+ABS(F172-E166)+ABS(F172-E165)+ABS(F172-E164)+ABS(F172-E163)+ABS(F172-E162)+ABS(F172-E161)+ABS(F172-E160)+ABS(F172-E159)+ABS(F172-E158)+ABS(F172-E157)+ABS(F172-E156)+ABS(F172-E155)+ABS(F172-E154)+ABS(F172-E153))/20</f>
        <v>664.2</v>
      </c>
      <c r="H172" s="42" t="n">
        <f aca="false">(E172-F172)/(0.015*G172)</f>
        <v>-18.9735354143664</v>
      </c>
      <c r="I172" s="4"/>
      <c r="J172" s="29"/>
      <c r="K172" s="17"/>
      <c r="L172" s="17"/>
      <c r="M172" s="17"/>
      <c r="N172" s="17"/>
      <c r="O172" s="30"/>
      <c r="P172" s="17"/>
      <c r="S172" s="31"/>
      <c r="Z172" s="32"/>
      <c r="AA172" s="33"/>
      <c r="AH172" s="32"/>
      <c r="AI172" s="33"/>
      <c r="AP172" s="32"/>
      <c r="AQ172" s="33"/>
      <c r="AX172" s="32"/>
      <c r="AY172" s="33"/>
      <c r="BF172" s="32"/>
      <c r="BG172" s="33"/>
      <c r="BN172" s="32"/>
      <c r="BO172" s="33"/>
      <c r="BV172" s="32"/>
      <c r="BW172" s="33"/>
      <c r="CD172" s="32"/>
      <c r="CE172" s="33"/>
    </row>
    <row r="173" customFormat="false" ht="12.75" hidden="false" customHeight="false" outlineLevel="0" collapsed="false">
      <c r="A173" s="27" t="n">
        <v>39714</v>
      </c>
      <c r="B173" s="0" t="n">
        <v>27448</v>
      </c>
      <c r="C173" s="0" t="n">
        <v>26795</v>
      </c>
      <c r="D173" s="0" t="n">
        <v>27067</v>
      </c>
      <c r="E173" s="28" t="n">
        <f aca="false">(B173+C173+D173)/3</f>
        <v>27103.3333333333</v>
      </c>
      <c r="F173" s="41" t="n">
        <f aca="false">AVERAGE(E154:E173)</f>
        <v>27885.2</v>
      </c>
      <c r="G173" s="28" t="n">
        <f aca="false">(ABS(F173-E173)+ABS(F173-E172)+ABS(F173-E171)+ABS(F173-E170)+ABS(F173-E169)+ABS(F173-E168)+ABS(F173-E167)+ABS(F173-E166)+ABS(F173-E165)+ABS(F173-E164)+ABS(F173-E163)+ABS(F173-E162)+ABS(F173-E161)+ABS(F173-E160)+ABS(F173-E159)+ABS(F173-E158)+ABS(F173-E157)+ABS(F173-E156)+ABS(F173-E155)+ABS(F173-E154))/20</f>
        <v>702.58</v>
      </c>
      <c r="H173" s="42" t="n">
        <f aca="false">(E173-F173)/(0.015*G173)</f>
        <v>-74.1900487409898</v>
      </c>
      <c r="I173" s="4"/>
      <c r="J173" s="29"/>
      <c r="K173" s="17"/>
      <c r="L173" s="17"/>
      <c r="M173" s="17"/>
      <c r="N173" s="17"/>
      <c r="O173" s="30"/>
      <c r="P173" s="17"/>
      <c r="S173" s="31"/>
      <c r="Z173" s="32"/>
      <c r="AA173" s="33"/>
      <c r="AH173" s="32"/>
      <c r="AI173" s="33"/>
      <c r="AP173" s="32"/>
      <c r="AQ173" s="33"/>
      <c r="AX173" s="32"/>
      <c r="AY173" s="33"/>
      <c r="BF173" s="32"/>
      <c r="BG173" s="33"/>
      <c r="BN173" s="32"/>
      <c r="BO173" s="33"/>
      <c r="BV173" s="32"/>
      <c r="BW173" s="33"/>
      <c r="CD173" s="32"/>
      <c r="CE173" s="33"/>
    </row>
    <row r="174" customFormat="false" ht="12.75" hidden="false" customHeight="false" outlineLevel="0" collapsed="false">
      <c r="A174" s="27" t="n">
        <v>39715</v>
      </c>
      <c r="B174" s="0" t="n">
        <v>27308</v>
      </c>
      <c r="C174" s="0" t="n">
        <v>26798</v>
      </c>
      <c r="D174" s="0" t="n">
        <v>26929</v>
      </c>
      <c r="E174" s="28" t="n">
        <f aca="false">(B174+C174+D174)/3</f>
        <v>27011.6666666667</v>
      </c>
      <c r="F174" s="41" t="n">
        <f aca="false">AVERAGE(E155:E174)</f>
        <v>27840.75</v>
      </c>
      <c r="G174" s="28" t="n">
        <f aca="false">(ABS(F174-E174)+ABS(F174-E173)+ABS(F174-E172)+ABS(F174-E171)+ABS(F174-E170)+ABS(F174-E169)+ABS(F174-E168)+ABS(F174-E167)+ABS(F174-E166)+ABS(F174-E165)+ABS(F174-E164)+ABS(F174-E163)+ABS(F174-E162)+ABS(F174-E161)+ABS(F174-E160)+ABS(F174-E159)+ABS(F174-E158)+ABS(F174-E157)+ABS(F174-E156)+ABS(F174-E155))/20</f>
        <v>749.375</v>
      </c>
      <c r="H174" s="42" t="n">
        <f aca="false">(E174-F174)/(0.015*G174)</f>
        <v>-73.7577610972105</v>
      </c>
      <c r="I174" s="4"/>
      <c r="J174" s="29"/>
      <c r="K174" s="17"/>
      <c r="L174" s="17"/>
      <c r="M174" s="17"/>
      <c r="N174" s="17"/>
      <c r="O174" s="30"/>
      <c r="P174" s="17"/>
      <c r="S174" s="31"/>
      <c r="Z174" s="32"/>
      <c r="AA174" s="33"/>
      <c r="AH174" s="32"/>
      <c r="AI174" s="33"/>
      <c r="AP174" s="32"/>
      <c r="AQ174" s="33"/>
      <c r="AX174" s="32"/>
      <c r="AY174" s="33"/>
      <c r="BF174" s="32"/>
      <c r="BG174" s="33"/>
      <c r="BN174" s="32"/>
      <c r="BO174" s="33"/>
      <c r="BV174" s="32"/>
      <c r="BW174" s="33"/>
      <c r="CD174" s="32"/>
      <c r="CE174" s="33"/>
    </row>
    <row r="175" customFormat="false" ht="12.75" hidden="false" customHeight="false" outlineLevel="0" collapsed="false">
      <c r="A175" s="27" t="n">
        <v>39716</v>
      </c>
      <c r="B175" s="0" t="n">
        <v>27573</v>
      </c>
      <c r="C175" s="0" t="n">
        <v>26803</v>
      </c>
      <c r="D175" s="0" t="n">
        <v>27573</v>
      </c>
      <c r="E175" s="28" t="n">
        <f aca="false">(B175+C175+D175)/3</f>
        <v>27316.3333333333</v>
      </c>
      <c r="F175" s="41" t="n">
        <f aca="false">AVERAGE(E156:E175)</f>
        <v>27786.7666666667</v>
      </c>
      <c r="G175" s="28" t="n">
        <f aca="false">(ABS(F175-E175)+ABS(F175-E174)+ABS(F175-E173)+ABS(F175-E172)+ABS(F175-E171)+ABS(F175-E170)+ABS(F175-E169)+ABS(F175-E168)+ABS(F175-E167)+ABS(F175-E166)+ABS(F175-E165)+ABS(F175-E164)+ABS(F175-E163)+ABS(F175-E162)+ABS(F175-E161)+ABS(F175-E160)+ABS(F175-E159)+ABS(F175-E158)+ABS(F175-E157)+ABS(F175-E156))/20</f>
        <v>747.833333333333</v>
      </c>
      <c r="H175" s="42" t="n">
        <f aca="false">(E175-F175)/(0.015*G175)</f>
        <v>-41.9374489265289</v>
      </c>
      <c r="I175" s="4"/>
      <c r="J175" s="29"/>
      <c r="K175" s="17"/>
      <c r="L175" s="17"/>
      <c r="M175" s="17"/>
      <c r="N175" s="17"/>
      <c r="O175" s="30"/>
      <c r="P175" s="17"/>
      <c r="S175" s="31"/>
      <c r="Z175" s="32"/>
      <c r="AA175" s="33"/>
      <c r="AH175" s="32"/>
      <c r="AI175" s="33"/>
      <c r="AP175" s="32"/>
      <c r="AQ175" s="33"/>
      <c r="AX175" s="32"/>
      <c r="AY175" s="33"/>
      <c r="BF175" s="32"/>
      <c r="BG175" s="33"/>
      <c r="BN175" s="32"/>
      <c r="BO175" s="33"/>
      <c r="BV175" s="32"/>
      <c r="BW175" s="33"/>
      <c r="CD175" s="32"/>
      <c r="CE175" s="33"/>
    </row>
    <row r="176" customFormat="false" ht="12.75" hidden="false" customHeight="false" outlineLevel="0" collapsed="false">
      <c r="A176" s="27" t="n">
        <v>39717</v>
      </c>
      <c r="B176" s="0" t="n">
        <v>27381</v>
      </c>
      <c r="C176" s="0" t="n">
        <v>26740</v>
      </c>
      <c r="D176" s="0" t="n">
        <v>27154</v>
      </c>
      <c r="E176" s="28" t="n">
        <f aca="false">(B176+C176+D176)/3</f>
        <v>27091.6666666667</v>
      </c>
      <c r="F176" s="41" t="n">
        <f aca="false">AVERAGE(E157:E176)</f>
        <v>27703.1166666667</v>
      </c>
      <c r="G176" s="28" t="n">
        <f aca="false">(ABS(F176-E176)+ABS(F176-E175)+ABS(F176-E174)+ABS(F176-E173)+ABS(F176-E172)+ABS(F176-E171)+ABS(F176-E170)+ABS(F176-E169)+ABS(F176-E168)+ABS(F176-E167)+ABS(F176-E166)+ABS(F176-E165)+ABS(F176-E164)+ABS(F176-E163)+ABS(F176-E162)+ABS(F176-E161)+ABS(F176-E160)+ABS(F176-E159)+ABS(F176-E158)+ABS(F176-E157))/20</f>
        <v>730.705</v>
      </c>
      <c r="H176" s="42" t="n">
        <f aca="false">(E176-F176)/(0.015*G176)</f>
        <v>-55.7863068315304</v>
      </c>
      <c r="I176" s="4"/>
      <c r="J176" s="29"/>
      <c r="K176" s="17"/>
      <c r="L176" s="17"/>
      <c r="M176" s="17"/>
      <c r="N176" s="17"/>
      <c r="O176" s="30"/>
      <c r="P176" s="17"/>
      <c r="S176" s="31"/>
      <c r="Z176" s="32"/>
      <c r="AA176" s="33"/>
      <c r="AH176" s="32"/>
      <c r="AI176" s="33"/>
      <c r="AP176" s="32"/>
      <c r="AQ176" s="33"/>
      <c r="AX176" s="32"/>
      <c r="AY176" s="33"/>
      <c r="BF176" s="32"/>
      <c r="BG176" s="33"/>
      <c r="BN176" s="32"/>
      <c r="BO176" s="33"/>
      <c r="BV176" s="32"/>
      <c r="BW176" s="33"/>
      <c r="CD176" s="32"/>
      <c r="CE176" s="33"/>
    </row>
    <row r="177" customFormat="false" ht="12.75" hidden="false" customHeight="false" outlineLevel="0" collapsed="false">
      <c r="A177" s="27" t="n">
        <v>39720</v>
      </c>
      <c r="B177" s="0" t="n">
        <v>26954</v>
      </c>
      <c r="C177" s="0" t="n">
        <v>25798</v>
      </c>
      <c r="D177" s="0" t="n">
        <v>25803</v>
      </c>
      <c r="E177" s="28" t="n">
        <f aca="false">(B177+C177+D177)/3</f>
        <v>26185</v>
      </c>
      <c r="F177" s="41" t="n">
        <f aca="false">AVERAGE(E158:E177)</f>
        <v>27575.1</v>
      </c>
      <c r="G177" s="28" t="n">
        <f aca="false">(ABS(F177-E177)+ABS(F177-E176)+ABS(F177-E175)+ABS(F177-E174)+ABS(F177-E173)+ABS(F177-E172)+ABS(F177-E171)+ABS(F177-E170)+ABS(F177-E169)+ABS(F177-E168)+ABS(F177-E167)+ABS(F177-E166)+ABS(F177-E165)+ABS(F177-E164)+ABS(F177-E163)+ABS(F177-E162)+ABS(F177-E161)+ABS(F177-E160)+ABS(F177-E159)+ABS(F177-E158))/20</f>
        <v>754.5</v>
      </c>
      <c r="H177" s="42" t="n">
        <f aca="false">(E177-F177)/(0.015*G177)</f>
        <v>-122.827479567042</v>
      </c>
      <c r="I177" s="4"/>
      <c r="J177" s="29"/>
      <c r="K177" s="17"/>
      <c r="L177" s="17"/>
      <c r="M177" s="17"/>
      <c r="N177" s="17"/>
      <c r="O177" s="30"/>
      <c r="P177" s="17"/>
      <c r="S177" s="31"/>
      <c r="Z177" s="32"/>
      <c r="AA177" s="33"/>
      <c r="AH177" s="32"/>
      <c r="AI177" s="33"/>
      <c r="AP177" s="32"/>
      <c r="AQ177" s="33"/>
      <c r="AX177" s="32"/>
      <c r="AY177" s="33"/>
      <c r="BF177" s="32"/>
      <c r="BG177" s="33"/>
      <c r="BN177" s="32"/>
      <c r="BO177" s="33"/>
      <c r="BV177" s="32"/>
      <c r="BW177" s="33"/>
      <c r="CD177" s="32"/>
      <c r="CE177" s="33"/>
    </row>
    <row r="178" customFormat="false" ht="12.75" hidden="false" customHeight="false" outlineLevel="0" collapsed="false">
      <c r="A178" s="27" t="n">
        <v>39721</v>
      </c>
      <c r="B178" s="0" t="n">
        <v>25827</v>
      </c>
      <c r="C178" s="0" t="n">
        <v>24916</v>
      </c>
      <c r="D178" s="0" t="n">
        <v>25530</v>
      </c>
      <c r="E178" s="28" t="n">
        <f aca="false">(B178+C178+D178)/3</f>
        <v>25424.3333333333</v>
      </c>
      <c r="F178" s="41" t="n">
        <f aca="false">AVERAGE(E159:E178)</f>
        <v>27391.8</v>
      </c>
      <c r="G178" s="28" t="n">
        <f aca="false">(ABS(F178-E178)+ABS(F178-E177)+ABS(F178-E176)+ABS(F178-E175)+ABS(F178-E174)+ABS(F178-E173)+ABS(F178-E172)+ABS(F178-E171)+ABS(F178-E170)+ABS(F178-E169)+ABS(F178-E168)+ABS(F178-E167)+ABS(F178-E166)+ABS(F178-E165)+ABS(F178-E164)+ABS(F178-E163)+ABS(F178-E162)+ABS(F178-E161)+ABS(F178-E160)+ABS(F178-E159))/20</f>
        <v>767.946666666667</v>
      </c>
      <c r="H178" s="42" t="n">
        <f aca="false">(E178-F178)/(0.015*G178)</f>
        <v>-170.798898071625</v>
      </c>
      <c r="I178" s="4"/>
      <c r="J178" s="29"/>
      <c r="K178" s="17"/>
      <c r="L178" s="17"/>
      <c r="M178" s="17"/>
      <c r="N178" s="17"/>
      <c r="O178" s="30"/>
      <c r="P178" s="17"/>
      <c r="S178" s="31"/>
      <c r="Z178" s="32"/>
      <c r="AA178" s="33"/>
      <c r="AH178" s="32"/>
      <c r="AI178" s="33"/>
      <c r="AP178" s="32"/>
      <c r="AQ178" s="33"/>
      <c r="AX178" s="32"/>
      <c r="AY178" s="33"/>
      <c r="BF178" s="32"/>
      <c r="BG178" s="33"/>
      <c r="BN178" s="32"/>
      <c r="BO178" s="33"/>
      <c r="BV178" s="32"/>
      <c r="BW178" s="33"/>
      <c r="CD178" s="32"/>
      <c r="CE178" s="33"/>
    </row>
    <row r="179" customFormat="false" ht="12.75" hidden="false" customHeight="false" outlineLevel="0" collapsed="false">
      <c r="A179" s="27" t="n">
        <v>39722</v>
      </c>
      <c r="B179" s="0" t="n">
        <v>25963</v>
      </c>
      <c r="C179" s="0" t="n">
        <v>25067</v>
      </c>
      <c r="D179" s="0" t="n">
        <v>25681</v>
      </c>
      <c r="E179" s="28" t="n">
        <f aca="false">(B179+C179+D179)/3</f>
        <v>25570.3333333333</v>
      </c>
      <c r="F179" s="41" t="n">
        <f aca="false">AVERAGE(E160:E179)</f>
        <v>27214.85</v>
      </c>
      <c r="G179" s="28" t="n">
        <f aca="false">(ABS(F179-E179)+ABS(F179-E178)+ABS(F179-E177)+ABS(F179-E176)+ABS(F179-E175)+ABS(F179-E174)+ABS(F179-E173)+ABS(F179-E172)+ABS(F179-E171)+ABS(F179-E170)+ABS(F179-E169)+ABS(F179-E168)+ABS(F179-E167)+ABS(F179-E166)+ABS(F179-E165)+ABS(F179-E164)+ABS(F179-E163)+ABS(F179-E162)+ABS(F179-E161)+ABS(F179-E160))/20</f>
        <v>767.898333333333</v>
      </c>
      <c r="H179" s="42" t="n">
        <f aca="false">(E179-F179)/(0.015*G179)</f>
        <v>-142.77208282057</v>
      </c>
      <c r="I179" s="4"/>
      <c r="J179" s="29"/>
      <c r="K179" s="17"/>
      <c r="L179" s="17"/>
      <c r="M179" s="17"/>
      <c r="N179" s="17"/>
      <c r="O179" s="30"/>
      <c r="P179" s="17"/>
      <c r="S179" s="31"/>
      <c r="Z179" s="32"/>
      <c r="AA179" s="33"/>
      <c r="AH179" s="32"/>
      <c r="AI179" s="33"/>
      <c r="AP179" s="32"/>
      <c r="AQ179" s="33"/>
      <c r="AX179" s="32"/>
      <c r="AY179" s="33"/>
      <c r="BF179" s="32"/>
      <c r="BG179" s="33"/>
      <c r="BN179" s="32"/>
      <c r="BO179" s="33"/>
      <c r="BV179" s="32"/>
      <c r="BW179" s="33"/>
      <c r="CD179" s="32"/>
      <c r="CE179" s="33"/>
    </row>
    <row r="180" customFormat="false" ht="12.75" hidden="false" customHeight="false" outlineLevel="0" collapsed="false">
      <c r="A180" s="27" t="n">
        <v>39723</v>
      </c>
      <c r="B180" s="0" t="n">
        <v>26387</v>
      </c>
      <c r="C180" s="0" t="n">
        <v>25155</v>
      </c>
      <c r="D180" s="0" t="n">
        <v>25258</v>
      </c>
      <c r="E180" s="28" t="n">
        <f aca="false">(B180+C180+D180)/3</f>
        <v>25600</v>
      </c>
      <c r="F180" s="41" t="n">
        <f aca="false">AVERAGE(E161:E180)</f>
        <v>27068.0833333333</v>
      </c>
      <c r="G180" s="28" t="n">
        <f aca="false">(ABS(F180-E180)+ABS(F180-E179)+ABS(F180-E178)+ABS(F180-E177)+ABS(F180-E176)+ABS(F180-E175)+ABS(F180-E174)+ABS(F180-E173)+ABS(F180-E172)+ABS(F180-E171)+ABS(F180-E170)+ABS(F180-E169)+ABS(F180-E168)+ABS(F180-E167)+ABS(F180-E166)+ABS(F180-E165)+ABS(F180-E164)+ABS(F180-E163)+ABS(F180-E162)+ABS(F180-E161))/20</f>
        <v>788.5</v>
      </c>
      <c r="H180" s="42" t="n">
        <f aca="false">(E180-F180)/(0.015*G180)</f>
        <v>-124.124568449235</v>
      </c>
      <c r="I180" s="4"/>
      <c r="J180" s="29"/>
      <c r="K180" s="17"/>
      <c r="L180" s="17"/>
      <c r="M180" s="17"/>
      <c r="N180" s="17"/>
      <c r="O180" s="30"/>
      <c r="P180" s="17"/>
      <c r="S180" s="31"/>
      <c r="Z180" s="32"/>
      <c r="AA180" s="33"/>
      <c r="AH180" s="32"/>
      <c r="AI180" s="33"/>
      <c r="AP180" s="32"/>
      <c r="AQ180" s="33"/>
      <c r="AX180" s="32"/>
      <c r="AY180" s="33"/>
      <c r="BF180" s="32"/>
      <c r="BG180" s="33"/>
      <c r="BN180" s="32"/>
      <c r="BO180" s="33"/>
      <c r="BV180" s="32"/>
      <c r="BW180" s="33"/>
      <c r="CD180" s="32"/>
      <c r="CE180" s="33"/>
    </row>
    <row r="181" customFormat="false" ht="12.75" hidden="false" customHeight="false" outlineLevel="0" collapsed="false">
      <c r="A181" s="27" t="n">
        <v>39724</v>
      </c>
      <c r="B181" s="0" t="n">
        <v>25978</v>
      </c>
      <c r="C181" s="0" t="n">
        <v>25015</v>
      </c>
      <c r="D181" s="0" t="n">
        <v>25911</v>
      </c>
      <c r="E181" s="28" t="n">
        <f aca="false">(B181+C181+D181)/3</f>
        <v>25634.6666666667</v>
      </c>
      <c r="F181" s="41" t="n">
        <f aca="false">AVERAGE(E162:E181)</f>
        <v>26963.4666666667</v>
      </c>
      <c r="G181" s="28" t="n">
        <f aca="false">(ABS(F181-E181)+ABS(F181-E180)+ABS(F181-E179)+ABS(F181-E178)+ABS(F181-E177)+ABS(F181-E176)+ABS(F181-E175)+ABS(F181-E174)+ABS(F181-E173)+ABS(F181-E172)+ABS(F181-E171)+ABS(F181-E170)+ABS(F181-E169)+ABS(F181-E168)+ABS(F181-E167)+ABS(F181-E166)+ABS(F181-E165)+ABS(F181-E164)+ABS(F181-E163)+ABS(F181-E162))/20</f>
        <v>842.506666666667</v>
      </c>
      <c r="H181" s="42" t="n">
        <f aca="false">(E181-F181)/(0.015*G181)</f>
        <v>-105.146546812686</v>
      </c>
      <c r="I181" s="4"/>
      <c r="J181" s="29"/>
      <c r="K181" s="17"/>
      <c r="L181" s="17"/>
      <c r="M181" s="17"/>
      <c r="N181" s="17"/>
      <c r="O181" s="30"/>
      <c r="P181" s="17"/>
      <c r="S181" s="31"/>
      <c r="Z181" s="32"/>
      <c r="AA181" s="33"/>
      <c r="AH181" s="32"/>
      <c r="AI181" s="33"/>
      <c r="AP181" s="32"/>
      <c r="AQ181" s="33"/>
      <c r="AX181" s="32"/>
      <c r="AY181" s="33"/>
      <c r="BF181" s="32"/>
      <c r="BG181" s="33"/>
      <c r="BN181" s="32"/>
      <c r="BO181" s="33"/>
      <c r="BV181" s="32"/>
      <c r="BW181" s="33"/>
      <c r="CD181" s="32"/>
      <c r="CE181" s="33"/>
    </row>
    <row r="182" customFormat="false" ht="12.75" hidden="false" customHeight="false" outlineLevel="0" collapsed="false">
      <c r="A182" s="27" t="n">
        <v>39727</v>
      </c>
      <c r="B182" s="0" t="n">
        <v>25105</v>
      </c>
      <c r="C182" s="0" t="n">
        <v>23500</v>
      </c>
      <c r="D182" s="0" t="n">
        <v>23776</v>
      </c>
      <c r="E182" s="28" t="n">
        <f aca="false">(B182+C182+D182)/3</f>
        <v>24127</v>
      </c>
      <c r="F182" s="41" t="n">
        <f aca="false">AVERAGE(E163:E182)</f>
        <v>26745.05</v>
      </c>
      <c r="G182" s="28" t="n">
        <f aca="false">(ABS(F182-E182)+ABS(F182-E181)+ABS(F182-E180)+ABS(F182-E179)+ABS(F182-E178)+ABS(F182-E177)+ABS(F182-E176)+ABS(F182-E175)+ABS(F182-E174)+ABS(F182-E173)+ABS(F182-E172)+ABS(F182-E171)+ABS(F182-E170)+ABS(F182-E169)+ABS(F182-E168)+ABS(F182-E167)+ABS(F182-E166)+ABS(F182-E165)+ABS(F182-E164)+ABS(F182-E163))/20</f>
        <v>929.578333333334</v>
      </c>
      <c r="H182" s="42" t="n">
        <f aca="false">(E182-F182)/(0.015*G182)</f>
        <v>-187.758965982784</v>
      </c>
      <c r="I182" s="4"/>
      <c r="J182" s="29"/>
      <c r="K182" s="17"/>
      <c r="L182" s="17"/>
      <c r="M182" s="17"/>
      <c r="N182" s="17"/>
      <c r="O182" s="30"/>
      <c r="P182" s="17"/>
      <c r="S182" s="31"/>
      <c r="Z182" s="32"/>
      <c r="AA182" s="33"/>
      <c r="AH182" s="32"/>
      <c r="AI182" s="33"/>
      <c r="AP182" s="32"/>
      <c r="AQ182" s="33"/>
      <c r="AX182" s="32"/>
      <c r="AY182" s="33"/>
      <c r="BF182" s="32"/>
      <c r="BG182" s="33"/>
      <c r="BN182" s="32"/>
      <c r="BO182" s="33"/>
      <c r="BV182" s="32"/>
      <c r="BW182" s="33"/>
      <c r="CD182" s="32"/>
      <c r="CE182" s="33"/>
    </row>
    <row r="183" customFormat="false" ht="12.75" hidden="false" customHeight="false" outlineLevel="0" collapsed="false">
      <c r="A183" s="27" t="n">
        <v>39728</v>
      </c>
      <c r="B183" s="0" t="n">
        <v>24404</v>
      </c>
      <c r="C183" s="0" t="n">
        <v>23279</v>
      </c>
      <c r="D183" s="0" t="n">
        <v>23622</v>
      </c>
      <c r="E183" s="28" t="n">
        <f aca="false">(B183+C183+D183)/3</f>
        <v>23768.3333333333</v>
      </c>
      <c r="F183" s="41" t="n">
        <f aca="false">AVERAGE(E164:E183)</f>
        <v>26515.1</v>
      </c>
      <c r="G183" s="28" t="n">
        <f aca="false">(ABS(F183-E183)+ABS(F183-E182)+ABS(F183-E181)+ABS(F183-E180)+ABS(F183-E179)+ABS(F183-E178)+ABS(F183-E177)+ABS(F183-E176)+ABS(F183-E175)+ABS(F183-E174)+ABS(F183-E173)+ABS(F183-E172)+ABS(F183-E171)+ABS(F183-E170)+ABS(F183-E169)+ABS(F183-E168)+ABS(F183-E167)+ABS(F183-E166)+ABS(F183-E165)+ABS(F183-E164))/20</f>
        <v>1013.95666666667</v>
      </c>
      <c r="H183" s="42" t="n">
        <f aca="false">(E183-F183)/(0.015*G183)</f>
        <v>-180.597242266544</v>
      </c>
      <c r="I183" s="4"/>
      <c r="J183" s="29"/>
      <c r="K183" s="17"/>
      <c r="L183" s="17"/>
      <c r="M183" s="17"/>
      <c r="N183" s="17"/>
      <c r="O183" s="30"/>
      <c r="P183" s="17"/>
      <c r="S183" s="31"/>
      <c r="Z183" s="32"/>
      <c r="AA183" s="33"/>
      <c r="AH183" s="32"/>
      <c r="AI183" s="33"/>
      <c r="AP183" s="32"/>
      <c r="AQ183" s="33"/>
      <c r="AX183" s="32"/>
      <c r="AY183" s="33"/>
      <c r="BF183" s="32"/>
      <c r="BG183" s="33"/>
      <c r="BN183" s="32"/>
      <c r="BO183" s="33"/>
      <c r="BV183" s="32"/>
      <c r="BW183" s="33"/>
      <c r="CD183" s="32"/>
      <c r="CE183" s="33"/>
    </row>
    <row r="184" customFormat="false" ht="12.75" hidden="false" customHeight="false" outlineLevel="0" collapsed="false">
      <c r="A184" s="27" t="n">
        <v>39729</v>
      </c>
      <c r="B184" s="0" t="n">
        <v>23577</v>
      </c>
      <c r="C184" s="0" t="n">
        <v>21780</v>
      </c>
      <c r="D184" s="0" t="n">
        <v>22274</v>
      </c>
      <c r="E184" s="28" t="n">
        <f aca="false">(B184+C184+D184)/3</f>
        <v>22543.6666666667</v>
      </c>
      <c r="F184" s="41" t="n">
        <f aca="false">AVERAGE(E165:E184)</f>
        <v>26236.9</v>
      </c>
      <c r="G184" s="28" t="n">
        <f aca="false">(ABS(F184-E184)+ABS(F184-E183)+ABS(F184-E182)+ABS(F184-E181)+ABS(F184-E180)+ABS(F184-E179)+ABS(F184-E178)+ABS(F184-E177)+ABS(F184-E176)+ABS(F184-E175)+ABS(F184-E174)+ABS(F184-E173)+ABS(F184-E172)+ABS(F184-E171)+ABS(F184-E170)+ABS(F184-E169)+ABS(F184-E168)+ABS(F184-E167)+ABS(F184-E166)+ABS(F184-E165))/20</f>
        <v>1141.84333333333</v>
      </c>
      <c r="H184" s="42" t="n">
        <f aca="false">(E184-F184)/(0.015*G184)</f>
        <v>-215.629892795178</v>
      </c>
      <c r="I184" s="4"/>
      <c r="J184" s="29"/>
      <c r="K184" s="17"/>
      <c r="L184" s="17"/>
      <c r="M184" s="17"/>
      <c r="N184" s="17"/>
      <c r="O184" s="30"/>
      <c r="P184" s="17"/>
      <c r="S184" s="31"/>
      <c r="Z184" s="32"/>
      <c r="AA184" s="33"/>
      <c r="AH184" s="32"/>
      <c r="AI184" s="33"/>
      <c r="AP184" s="32"/>
      <c r="AQ184" s="33"/>
      <c r="AX184" s="32"/>
      <c r="AY184" s="33"/>
      <c r="BF184" s="32"/>
      <c r="BG184" s="33"/>
      <c r="BN184" s="32"/>
      <c r="BO184" s="33"/>
      <c r="BV184" s="32"/>
      <c r="BW184" s="33"/>
      <c r="CD184" s="32"/>
      <c r="CE184" s="33"/>
    </row>
    <row r="185" customFormat="false" ht="12.75" hidden="false" customHeight="false" outlineLevel="0" collapsed="false">
      <c r="A185" s="27" t="n">
        <v>39730</v>
      </c>
      <c r="B185" s="0" t="n">
        <v>23059</v>
      </c>
      <c r="C185" s="0" t="n">
        <v>21758</v>
      </c>
      <c r="D185" s="0" t="n">
        <v>21871</v>
      </c>
      <c r="E185" s="28" t="n">
        <f aca="false">(B185+C185+D185)/3</f>
        <v>22229.3333333333</v>
      </c>
      <c r="F185" s="41" t="n">
        <f aca="false">AVERAGE(E166:E185)</f>
        <v>25954.3833333333</v>
      </c>
      <c r="G185" s="28" t="n">
        <f aca="false">(ABS(F185-E185)+ABS(F185-E184)+ABS(F185-E183)+ABS(F185-E182)+ABS(F185-E181)+ABS(F185-E180)+ABS(F185-E179)+ABS(F185-E178)+ABS(F185-E177)+ABS(F185-E176)+ABS(F185-E175)+ABS(F185-E174)+ABS(F185-E173)+ABS(F185-E172)+ABS(F185-E171)+ABS(F185-E170)+ABS(F185-E169)+ABS(F185-E168)+ABS(F185-E167)+ABS(F185-E166))/20</f>
        <v>1283.145</v>
      </c>
      <c r="H185" s="42" t="n">
        <f aca="false">(E185-F185)/(0.015*G185)</f>
        <v>-193.537493164581</v>
      </c>
      <c r="I185" s="4"/>
      <c r="J185" s="29"/>
      <c r="K185" s="17"/>
      <c r="L185" s="17"/>
      <c r="M185" s="17"/>
      <c r="N185" s="17"/>
      <c r="O185" s="30"/>
      <c r="P185" s="17"/>
      <c r="S185" s="31"/>
      <c r="Z185" s="32"/>
      <c r="AA185" s="33"/>
      <c r="AH185" s="32"/>
      <c r="AI185" s="33"/>
      <c r="AP185" s="32"/>
      <c r="AQ185" s="33"/>
      <c r="AX185" s="32"/>
      <c r="AY185" s="33"/>
      <c r="BF185" s="32"/>
      <c r="BG185" s="33"/>
      <c r="BN185" s="32"/>
      <c r="BO185" s="33"/>
      <c r="BV185" s="32"/>
      <c r="BW185" s="33"/>
      <c r="CD185" s="32"/>
      <c r="CE185" s="33"/>
    </row>
    <row r="186" customFormat="false" ht="12.75" hidden="false" customHeight="false" outlineLevel="0" collapsed="false">
      <c r="A186" s="27" t="n">
        <v>39731</v>
      </c>
      <c r="B186" s="0" t="n">
        <v>21077</v>
      </c>
      <c r="C186" s="0" t="n">
        <v>19831</v>
      </c>
      <c r="D186" s="0" t="n">
        <v>20309</v>
      </c>
      <c r="E186" s="28" t="n">
        <f aca="false">(B186+C186+D186)/3</f>
        <v>20405.6666666667</v>
      </c>
      <c r="F186" s="41" t="n">
        <f aca="false">AVERAGE(E167:E186)</f>
        <v>25562.1166666667</v>
      </c>
      <c r="G186" s="28" t="n">
        <f aca="false">(ABS(F186-E186)+ABS(F186-E185)+ABS(F186-E184)+ABS(F186-E183)+ABS(F186-E182)+ABS(F186-E181)+ABS(F186-E180)+ABS(F186-E179)+ABS(F186-E178)+ABS(F186-E177)+ABS(F186-E176)+ABS(F186-E175)+ABS(F186-E174)+ABS(F186-E173)+ABS(F186-E172)+ABS(F186-E171)+ABS(F186-E170)+ABS(F186-E169)+ABS(F186-E168)+ABS(F186-E167))/20</f>
        <v>1487.43666666667</v>
      </c>
      <c r="H186" s="42" t="n">
        <f aca="false">(E186-F186)/(0.015*G186)</f>
        <v>-231.111240590636</v>
      </c>
      <c r="I186" s="4"/>
      <c r="J186" s="29"/>
      <c r="K186" s="17"/>
      <c r="L186" s="17"/>
      <c r="M186" s="17"/>
      <c r="N186" s="17"/>
      <c r="O186" s="30"/>
      <c r="P186" s="17"/>
      <c r="S186" s="31"/>
      <c r="Z186" s="32"/>
      <c r="AA186" s="33"/>
      <c r="AH186" s="32"/>
      <c r="AI186" s="33"/>
      <c r="AP186" s="32"/>
      <c r="AQ186" s="33"/>
      <c r="AX186" s="32"/>
      <c r="AY186" s="33"/>
      <c r="BF186" s="32"/>
      <c r="BG186" s="33"/>
      <c r="BN186" s="32"/>
      <c r="BO186" s="33"/>
      <c r="BV186" s="32"/>
      <c r="BW186" s="33"/>
      <c r="CD186" s="32"/>
      <c r="CE186" s="33"/>
    </row>
    <row r="187" customFormat="false" ht="12.75" hidden="false" customHeight="false" outlineLevel="0" collapsed="false">
      <c r="A187" s="27" t="n">
        <v>39734</v>
      </c>
      <c r="B187" s="0" t="n">
        <v>22642</v>
      </c>
      <c r="C187" s="0" t="n">
        <v>20618</v>
      </c>
      <c r="D187" s="0" t="n">
        <v>22642</v>
      </c>
      <c r="E187" s="28" t="n">
        <f aca="false">(B187+C187+D187)/3</f>
        <v>21967.3333333333</v>
      </c>
      <c r="F187" s="41" t="n">
        <f aca="false">AVERAGE(E168:E187)</f>
        <v>25295.3166666667</v>
      </c>
      <c r="G187" s="28" t="n">
        <f aca="false">(ABS(F187-E187)+ABS(F187-E186)+ABS(F187-E185)+ABS(F187-E184)+ABS(F187-E183)+ABS(F187-E182)+ABS(F187-E181)+ABS(F187-E180)+ABS(F187-E179)+ABS(F187-E178)+ABS(F187-E177)+ABS(F187-E176)+ABS(F187-E175)+ABS(F187-E174)+ABS(F187-E173)+ABS(F187-E172)+ABS(F187-E171)+ABS(F187-E170)+ABS(F187-E169)+ABS(F187-E168))/20</f>
        <v>1673.05666666667</v>
      </c>
      <c r="H187" s="42" t="n">
        <f aca="false">(E187-F187)/(0.015*G187)</f>
        <v>-132.61090313073</v>
      </c>
      <c r="I187" s="4"/>
      <c r="J187" s="29"/>
      <c r="K187" s="17"/>
      <c r="L187" s="17"/>
      <c r="M187" s="17"/>
      <c r="N187" s="17"/>
      <c r="O187" s="30"/>
      <c r="P187" s="17"/>
      <c r="S187" s="31"/>
      <c r="Z187" s="32"/>
      <c r="AA187" s="33"/>
      <c r="AH187" s="32"/>
      <c r="AI187" s="33"/>
      <c r="AP187" s="32"/>
      <c r="AQ187" s="33"/>
      <c r="AX187" s="32"/>
      <c r="AY187" s="33"/>
      <c r="BF187" s="32"/>
      <c r="BG187" s="33"/>
      <c r="BN187" s="32"/>
      <c r="BO187" s="33"/>
      <c r="BV187" s="32"/>
      <c r="BW187" s="33"/>
      <c r="CD187" s="32"/>
      <c r="CE187" s="33"/>
    </row>
    <row r="188" customFormat="false" ht="12.75" hidden="false" customHeight="false" outlineLevel="0" collapsed="false">
      <c r="A188" s="27" t="n">
        <v>39735</v>
      </c>
      <c r="B188" s="0" t="n">
        <v>24270</v>
      </c>
      <c r="C188" s="0" t="n">
        <v>23145</v>
      </c>
      <c r="D188" s="0" t="n">
        <v>23471</v>
      </c>
      <c r="E188" s="28" t="n">
        <f aca="false">(B188+C188+D188)/3</f>
        <v>23628.6666666667</v>
      </c>
      <c r="F188" s="41" t="n">
        <f aca="false">AVERAGE(E169:E188)</f>
        <v>25142.6666666667</v>
      </c>
      <c r="G188" s="28" t="n">
        <f aca="false">(ABS(F188-E188)+ABS(F188-E187)+ABS(F188-E186)+ABS(F188-E185)+ABS(F188-E184)+ABS(F188-E183)+ABS(F188-E182)+ABS(F188-E181)+ABS(F188-E180)+ABS(F188-E179)+ABS(F188-E178)+ABS(F188-E177)+ABS(F188-E176)+ABS(F188-E175)+ABS(F188-E174)+ABS(F188-E173)+ABS(F188-E172)+ABS(F188-E171)+ABS(F188-E170)+ABS(F188-E169))/20</f>
        <v>1732.86666666667</v>
      </c>
      <c r="H188" s="42" t="n">
        <f aca="false">(E188-F188)/(0.015*G188)</f>
        <v>-58.246450967568</v>
      </c>
      <c r="I188" s="4"/>
      <c r="J188" s="29"/>
      <c r="K188" s="17"/>
      <c r="L188" s="17"/>
      <c r="M188" s="17"/>
      <c r="N188" s="17"/>
      <c r="O188" s="30"/>
      <c r="P188" s="17"/>
      <c r="S188" s="31"/>
      <c r="Z188" s="32"/>
      <c r="AA188" s="33"/>
      <c r="AH188" s="32"/>
      <c r="AI188" s="33"/>
      <c r="AP188" s="32"/>
      <c r="AQ188" s="33"/>
      <c r="AX188" s="32"/>
      <c r="AY188" s="33"/>
      <c r="BF188" s="32"/>
      <c r="BG188" s="33"/>
      <c r="BN188" s="32"/>
      <c r="BO188" s="33"/>
      <c r="BV188" s="32"/>
      <c r="BW188" s="33"/>
      <c r="CD188" s="32"/>
      <c r="CE188" s="33"/>
    </row>
    <row r="189" customFormat="false" ht="12.75" hidden="false" customHeight="false" outlineLevel="0" collapsed="false">
      <c r="A189" s="27" t="n">
        <v>39736</v>
      </c>
      <c r="B189" s="0" t="n">
        <v>23424</v>
      </c>
      <c r="C189" s="0" t="n">
        <v>22103</v>
      </c>
      <c r="D189" s="0" t="n">
        <v>22221</v>
      </c>
      <c r="E189" s="28" t="n">
        <f aca="false">(B189+C189+D189)/3</f>
        <v>22582.6666666667</v>
      </c>
      <c r="F189" s="41" t="n">
        <f aca="false">AVERAGE(E170:E189)</f>
        <v>24955.4833333333</v>
      </c>
      <c r="G189" s="28" t="n">
        <f aca="false">(ABS(F189-E189)+ABS(F189-E188)+ABS(F189-E187)+ABS(F189-E186)+ABS(F189-E185)+ABS(F189-E184)+ABS(F189-E183)+ABS(F189-E182)+ABS(F189-E181)+ABS(F189-E180)+ABS(F189-E179)+ABS(F189-E178)+ABS(F189-E177)+ABS(F189-E176)+ABS(F189-E175)+ABS(F189-E174)+ABS(F189-E173)+ABS(F189-E172)+ABS(F189-E171)+ABS(F189-E170))/20</f>
        <v>1839.12</v>
      </c>
      <c r="H189" s="42" t="n">
        <f aca="false">(E189-F189)/(0.015*G189)</f>
        <v>-86.0127548924365</v>
      </c>
      <c r="I189" s="4"/>
      <c r="J189" s="29"/>
      <c r="K189" s="17"/>
      <c r="L189" s="17"/>
      <c r="M189" s="17"/>
      <c r="N189" s="17"/>
      <c r="O189" s="30"/>
      <c r="P189" s="17"/>
      <c r="S189" s="31"/>
      <c r="Z189" s="32"/>
      <c r="AA189" s="33"/>
      <c r="AH189" s="32"/>
      <c r="AI189" s="33"/>
      <c r="AP189" s="32"/>
      <c r="AQ189" s="33"/>
      <c r="AX189" s="32"/>
      <c r="AY189" s="33"/>
      <c r="BF189" s="32"/>
      <c r="BG189" s="33"/>
      <c r="BN189" s="32"/>
      <c r="BO189" s="33"/>
      <c r="BV189" s="32"/>
      <c r="BW189" s="33"/>
      <c r="CD189" s="32"/>
      <c r="CE189" s="33"/>
    </row>
    <row r="190" customFormat="false" ht="12.75" hidden="false" customHeight="false" outlineLevel="0" collapsed="false">
      <c r="A190" s="27" t="n">
        <v>39737</v>
      </c>
      <c r="B190" s="0" t="n">
        <v>22114</v>
      </c>
      <c r="C190" s="0" t="n">
        <v>20516</v>
      </c>
      <c r="D190" s="0" t="n">
        <v>20714</v>
      </c>
      <c r="E190" s="28" t="n">
        <f aca="false">(B190+C190+D190)/3</f>
        <v>21114.6666666667</v>
      </c>
      <c r="F190" s="41" t="n">
        <f aca="false">AVERAGE(E171:E190)</f>
        <v>24718.2</v>
      </c>
      <c r="G190" s="28" t="n">
        <f aca="false">(ABS(F190-E190)+ABS(F190-E189)+ABS(F190-E188)+ABS(F190-E187)+ABS(F190-E186)+ABS(F190-E185)+ABS(F190-E184)+ABS(F190-E183)+ABS(F190-E182)+ABS(F190-E181)+ABS(F190-E180)+ABS(F190-E179)+ABS(F190-E178)+ABS(F190-E177)+ABS(F190-E176)+ABS(F190-E175)+ABS(F190-E174)+ABS(F190-E173)+ABS(F190-E172)+ABS(F190-E171))/20</f>
        <v>2009.64666666667</v>
      </c>
      <c r="H190" s="42" t="n">
        <f aca="false">(E190-F190)/(0.015*G190)</f>
        <v>-119.541190767642</v>
      </c>
      <c r="I190" s="4"/>
      <c r="J190" s="29"/>
      <c r="K190" s="17"/>
      <c r="L190" s="17"/>
      <c r="M190" s="17"/>
      <c r="N190" s="17"/>
      <c r="O190" s="30"/>
      <c r="P190" s="17"/>
      <c r="S190" s="31"/>
      <c r="Z190" s="32"/>
      <c r="AA190" s="33"/>
      <c r="AH190" s="32"/>
      <c r="AI190" s="33"/>
      <c r="AP190" s="32"/>
      <c r="AQ190" s="33"/>
      <c r="AX190" s="32"/>
      <c r="AY190" s="33"/>
      <c r="BF190" s="32"/>
      <c r="BG190" s="33"/>
      <c r="BN190" s="32"/>
      <c r="BO190" s="33"/>
      <c r="BV190" s="32"/>
      <c r="BW190" s="33"/>
      <c r="CD190" s="32"/>
      <c r="CE190" s="33"/>
    </row>
    <row r="191" customFormat="false" ht="12.75" hidden="false" customHeight="false" outlineLevel="0" collapsed="false">
      <c r="A191" s="27" t="n">
        <v>39738</v>
      </c>
      <c r="B191" s="0" t="n">
        <v>21762</v>
      </c>
      <c r="C191" s="0" t="n">
        <v>20660</v>
      </c>
      <c r="D191" s="0" t="n">
        <v>21645</v>
      </c>
      <c r="E191" s="28" t="n">
        <f aca="false">(B191+C191+D191)/3</f>
        <v>21355.6666666667</v>
      </c>
      <c r="F191" s="41" t="n">
        <f aca="false">AVERAGE(E172:E191)</f>
        <v>24419.6666666667</v>
      </c>
      <c r="G191" s="28" t="n">
        <f aca="false">(ABS(F191-E191)+ABS(F191-E190)+ABS(F191-E189)+ABS(F191-E188)+ABS(F191-E187)+ABS(F191-E186)+ABS(F191-E185)+ABS(F191-E184)+ABS(F191-E183)+ABS(F191-E182)+ABS(F191-E181)+ABS(F191-E180)+ABS(F191-E179)+ABS(F191-E178)+ABS(F191-E177)+ABS(F191-E176)+ABS(F191-E175)+ABS(F191-E174)+ABS(F191-E173)+ABS(F191-E172))/20</f>
        <v>2047.36666666667</v>
      </c>
      <c r="H191" s="42" t="n">
        <f aca="false">(E191-F191)/(0.015*G191)</f>
        <v>-99.7704368212825</v>
      </c>
      <c r="I191" s="4"/>
      <c r="J191" s="29"/>
      <c r="K191" s="17"/>
      <c r="L191" s="17"/>
      <c r="M191" s="17"/>
      <c r="N191" s="17"/>
      <c r="O191" s="30"/>
      <c r="P191" s="17"/>
      <c r="S191" s="31"/>
      <c r="Z191" s="32"/>
      <c r="AA191" s="33"/>
      <c r="AH191" s="32"/>
      <c r="AI191" s="33"/>
      <c r="AP191" s="32"/>
      <c r="AQ191" s="33"/>
      <c r="AX191" s="32"/>
      <c r="AY191" s="33"/>
      <c r="BF191" s="32"/>
      <c r="BG191" s="33"/>
      <c r="BN191" s="32"/>
      <c r="BO191" s="33"/>
      <c r="BV191" s="32"/>
      <c r="BW191" s="33"/>
      <c r="CD191" s="32"/>
      <c r="CE191" s="33"/>
    </row>
    <row r="192" customFormat="false" ht="12.75" hidden="false" customHeight="false" outlineLevel="0" collapsed="false">
      <c r="A192" s="27" t="n">
        <v>39741</v>
      </c>
      <c r="B192" s="0" t="n">
        <v>22273</v>
      </c>
      <c r="C192" s="0" t="n">
        <v>21805</v>
      </c>
      <c r="D192" s="0" t="n">
        <v>22182</v>
      </c>
      <c r="E192" s="28" t="n">
        <f aca="false">(B192+C192+D192)/3</f>
        <v>22086.6666666667</v>
      </c>
      <c r="F192" s="41" t="n">
        <f aca="false">AVERAGE(E173:E192)</f>
        <v>24137.35</v>
      </c>
      <c r="G192" s="28" t="n">
        <f aca="false">(ABS(F192-E192)+ABS(F192-E191)+ABS(F192-E190)+ABS(F192-E189)+ABS(F192-E188)+ABS(F192-E187)+ABS(F192-E186)+ABS(F192-E185)+ABS(F192-E184)+ABS(F192-E183)+ABS(F192-E182)+ABS(F192-E181)+ABS(F192-E180)+ABS(F192-E179)+ABS(F192-E178)+ABS(F192-E177)+ABS(F192-E176)+ABS(F192-E175)+ABS(F192-E174)+ABS(F192-E173))/20</f>
        <v>1970.11833333333</v>
      </c>
      <c r="H192" s="42" t="n">
        <f aca="false">(E192-F192)/(0.015*G192)</f>
        <v>-69.3928988473055</v>
      </c>
      <c r="I192" s="4"/>
      <c r="J192" s="29"/>
      <c r="K192" s="17"/>
      <c r="L192" s="17"/>
      <c r="M192" s="17"/>
      <c r="N192" s="17"/>
      <c r="O192" s="30"/>
      <c r="P192" s="17"/>
      <c r="S192" s="31"/>
      <c r="Z192" s="32"/>
      <c r="AA192" s="33"/>
      <c r="AH192" s="32"/>
      <c r="AI192" s="33"/>
      <c r="AP192" s="32"/>
      <c r="AQ192" s="33"/>
      <c r="AX192" s="32"/>
      <c r="AY192" s="33"/>
      <c r="BF192" s="32"/>
      <c r="BG192" s="33"/>
      <c r="BN192" s="32"/>
      <c r="BO192" s="33"/>
      <c r="BV192" s="32"/>
      <c r="BW192" s="33"/>
      <c r="CD192" s="32"/>
      <c r="CE192" s="33"/>
    </row>
    <row r="193" customFormat="false" ht="12.75" hidden="false" customHeight="false" outlineLevel="0" collapsed="false">
      <c r="A193" s="27" t="n">
        <v>39742</v>
      </c>
      <c r="B193" s="0" t="n">
        <v>22540</v>
      </c>
      <c r="C193" s="0" t="n">
        <v>21748</v>
      </c>
      <c r="D193" s="0" t="n">
        <v>21873</v>
      </c>
      <c r="E193" s="28" t="n">
        <f aca="false">(B193+C193+D193)/3</f>
        <v>22053.6666666667</v>
      </c>
      <c r="F193" s="41" t="n">
        <f aca="false">AVERAGE(E174:E193)</f>
        <v>23884.8666666667</v>
      </c>
      <c r="G193" s="28" t="n">
        <f aca="false">(ABS(F193-E193)+ABS(F193-E192)+ABS(F193-E191)+ABS(F193-E190)+ABS(F193-E189)+ABS(F193-E188)+ABS(F193-E187)+ABS(F193-E186)+ABS(F193-E185)+ABS(F193-E184)+ABS(F193-E183)+ABS(F193-E182)+ABS(F193-E181)+ABS(F193-E180)+ABS(F193-E179)+ABS(F193-E178)+ABS(F193-E177)+ABS(F193-E176)+ABS(F193-E175)+ABS(F193-E174))/20</f>
        <v>1899.72</v>
      </c>
      <c r="H193" s="42" t="n">
        <f aca="false">(E193-F193)/(0.015*G193)</f>
        <v>-64.2621017834206</v>
      </c>
      <c r="I193" s="4"/>
      <c r="J193" s="29"/>
      <c r="K193" s="17"/>
      <c r="L193" s="17"/>
      <c r="M193" s="17"/>
      <c r="N193" s="17"/>
      <c r="O193" s="30"/>
      <c r="P193" s="17"/>
      <c r="S193" s="31"/>
      <c r="Z193" s="32"/>
      <c r="AA193" s="33"/>
      <c r="AH193" s="32"/>
      <c r="AI193" s="33"/>
      <c r="AP193" s="32"/>
      <c r="AQ193" s="33"/>
      <c r="AX193" s="32"/>
      <c r="AY193" s="33"/>
      <c r="BF193" s="32"/>
      <c r="BG193" s="33"/>
      <c r="BN193" s="32"/>
      <c r="BO193" s="33"/>
      <c r="BV193" s="32"/>
      <c r="BW193" s="33"/>
      <c r="CD193" s="32"/>
      <c r="CE193" s="33"/>
    </row>
    <row r="194" customFormat="false" ht="12.75" hidden="false" customHeight="false" outlineLevel="0" collapsed="false">
      <c r="A194" s="27" t="n">
        <v>39743</v>
      </c>
      <c r="B194" s="0" t="n">
        <v>21722</v>
      </c>
      <c r="C194" s="0" t="n">
        <v>21041</v>
      </c>
      <c r="D194" s="0" t="n">
        <v>21093</v>
      </c>
      <c r="E194" s="28" t="n">
        <f aca="false">(B194+C194+D194)/3</f>
        <v>21285.3333333333</v>
      </c>
      <c r="F194" s="41" t="n">
        <f aca="false">AVERAGE(E175:E194)</f>
        <v>23598.55</v>
      </c>
      <c r="G194" s="28" t="n">
        <f aca="false">(ABS(F194-E194)+ABS(F194-E193)+ABS(F194-E192)+ABS(F194-E191)+ABS(F194-E190)+ABS(F194-E189)+ABS(F194-E188)+ABS(F194-E187)+ABS(F194-E186)+ABS(F194-E185)+ABS(F194-E184)+ABS(F194-E183)+ABS(F194-E182)+ABS(F194-E181)+ABS(F194-E180)+ABS(F194-E179)+ABS(F194-E178)+ABS(F194-E177)+ABS(F194-E176)+ABS(F194-E175))/20</f>
        <v>1836.08333333333</v>
      </c>
      <c r="H194" s="42" t="n">
        <f aca="false">(E194-F194)/(0.015*G194)</f>
        <v>-83.9909832221365</v>
      </c>
      <c r="I194" s="4"/>
      <c r="J194" s="29"/>
      <c r="K194" s="17"/>
      <c r="L194" s="17"/>
      <c r="M194" s="17"/>
      <c r="N194" s="17"/>
      <c r="O194" s="30"/>
      <c r="P194" s="17"/>
      <c r="S194" s="31"/>
      <c r="Z194" s="32"/>
      <c r="AA194" s="33"/>
      <c r="AH194" s="32"/>
      <c r="AI194" s="33"/>
      <c r="AP194" s="32"/>
      <c r="AQ194" s="33"/>
      <c r="AX194" s="32"/>
      <c r="AY194" s="33"/>
      <c r="BF194" s="32"/>
      <c r="BG194" s="33"/>
      <c r="BN194" s="32"/>
      <c r="BO194" s="33"/>
      <c r="BV194" s="32"/>
      <c r="BW194" s="33"/>
      <c r="CD194" s="32"/>
      <c r="CE194" s="33"/>
    </row>
    <row r="195" customFormat="false" ht="12.75" hidden="false" customHeight="false" outlineLevel="0" collapsed="false">
      <c r="A195" s="27" t="n">
        <v>39744</v>
      </c>
      <c r="B195" s="0" t="n">
        <v>21222</v>
      </c>
      <c r="C195" s="0" t="n">
        <v>20377</v>
      </c>
      <c r="D195" s="0" t="n">
        <v>21061</v>
      </c>
      <c r="E195" s="28" t="n">
        <f aca="false">(B195+C195+D195)/3</f>
        <v>20886.6666666667</v>
      </c>
      <c r="F195" s="41" t="n">
        <f aca="false">AVERAGE(E176:E195)</f>
        <v>23277.0666666667</v>
      </c>
      <c r="G195" s="28" t="n">
        <f aca="false">(ABS(F195-E195)+ABS(F195-E194)+ABS(F195-E193)+ABS(F195-E192)+ABS(F195-E191)+ABS(F195-E190)+ABS(F195-E189)+ABS(F195-E188)+ABS(F195-E187)+ABS(F195-E186)+ABS(F195-E185)+ABS(F195-E184)+ABS(F195-E183)+ABS(F195-E182)+ABS(F195-E181)+ABS(F195-E180)+ABS(F195-E179)+ABS(F195-E178)+ABS(F195-E177)+ABS(F195-E176))/20</f>
        <v>1753.64</v>
      </c>
      <c r="H195" s="42" t="n">
        <f aca="false">(E195-F195)/(0.015*G195)</f>
        <v>-90.8738395565794</v>
      </c>
      <c r="I195" s="4"/>
      <c r="J195" s="29"/>
      <c r="K195" s="17"/>
      <c r="L195" s="17"/>
      <c r="M195" s="17"/>
      <c r="N195" s="17"/>
      <c r="O195" s="30"/>
      <c r="P195" s="17"/>
      <c r="S195" s="31"/>
      <c r="Z195" s="32"/>
      <c r="AA195" s="33"/>
      <c r="AH195" s="32"/>
      <c r="AI195" s="33"/>
      <c r="AP195" s="32"/>
      <c r="AQ195" s="33"/>
      <c r="AX195" s="32"/>
      <c r="AY195" s="33"/>
      <c r="BF195" s="32"/>
      <c r="BG195" s="33"/>
      <c r="BN195" s="32"/>
      <c r="BO195" s="33"/>
      <c r="BV195" s="32"/>
      <c r="BW195" s="33"/>
      <c r="CD195" s="32"/>
      <c r="CE195" s="33"/>
    </row>
    <row r="196" customFormat="false" ht="12.75" hidden="false" customHeight="false" outlineLevel="0" collapsed="false">
      <c r="A196" s="27" t="n">
        <v>39745</v>
      </c>
      <c r="B196" s="0" t="n">
        <v>20334</v>
      </c>
      <c r="C196" s="0" t="n">
        <v>19260</v>
      </c>
      <c r="D196" s="0" t="n">
        <v>19879</v>
      </c>
      <c r="E196" s="28" t="n">
        <f aca="false">(B196+C196+D196)/3</f>
        <v>19824.3333333333</v>
      </c>
      <c r="F196" s="41" t="n">
        <f aca="false">AVERAGE(E177:E196)</f>
        <v>22913.7</v>
      </c>
      <c r="G196" s="28" t="n">
        <f aca="false">(ABS(F196-E196)+ABS(F196-E195)+ABS(F196-E194)+ABS(F196-E193)+ABS(F196-E192)+ABS(F196-E191)+ABS(F196-E190)+ABS(F196-E189)+ABS(F196-E188)+ABS(F196-E187)+ABS(F196-E186)+ABS(F196-E185)+ABS(F196-E184)+ABS(F196-E183)+ABS(F196-E182)+ABS(F196-E181)+ABS(F196-E180)+ABS(F196-E179)+ABS(F196-E178)+ABS(F196-E177))/20</f>
        <v>1662.87333333333</v>
      </c>
      <c r="H196" s="42" t="n">
        <f aca="false">(E196-F196)/(0.015*G196)</f>
        <v>-123.856564206801</v>
      </c>
      <c r="I196" s="4"/>
      <c r="J196" s="29"/>
      <c r="K196" s="17"/>
      <c r="L196" s="17"/>
      <c r="M196" s="17"/>
      <c r="N196" s="17"/>
      <c r="O196" s="30"/>
      <c r="P196" s="17"/>
      <c r="S196" s="31"/>
      <c r="Z196" s="32"/>
      <c r="AA196" s="33"/>
      <c r="AH196" s="32"/>
      <c r="AI196" s="33"/>
      <c r="AP196" s="32"/>
      <c r="AQ196" s="33"/>
      <c r="AX196" s="32"/>
      <c r="AY196" s="33"/>
      <c r="BF196" s="32"/>
      <c r="BG196" s="33"/>
      <c r="BN196" s="32"/>
      <c r="BO196" s="33"/>
      <c r="BV196" s="32"/>
      <c r="BW196" s="33"/>
      <c r="CD196" s="32"/>
      <c r="CE196" s="33"/>
    </row>
    <row r="197" customFormat="false" ht="12.75" hidden="false" customHeight="false" outlineLevel="0" collapsed="false">
      <c r="A197" s="27" t="n">
        <v>39748</v>
      </c>
      <c r="B197" s="0" t="n">
        <v>19405</v>
      </c>
      <c r="C197" s="0" t="n">
        <v>18589</v>
      </c>
      <c r="D197" s="0" t="n">
        <v>19092</v>
      </c>
      <c r="E197" s="28" t="n">
        <f aca="false">(B197+C197+D197)/3</f>
        <v>19028.6666666667</v>
      </c>
      <c r="F197" s="41" t="n">
        <f aca="false">AVERAGE(E178:E197)</f>
        <v>22555.8833333333</v>
      </c>
      <c r="G197" s="28" t="n">
        <f aca="false">(ABS(F197-E197)+ABS(F197-E196)+ABS(F197-E195)+ABS(F197-E194)+ABS(F197-E193)+ABS(F197-E192)+ABS(F197-E191)+ABS(F197-E190)+ABS(F197-E189)+ABS(F197-E188)+ABS(F197-E187)+ABS(F197-E186)+ABS(F197-E185)+ABS(F197-E184)+ABS(F197-E183)+ABS(F197-E182)+ABS(F197-E181)+ABS(F197-E180)+ABS(F197-E179)+ABS(F197-E178))/20</f>
        <v>1588.89333333333</v>
      </c>
      <c r="H197" s="42" t="n">
        <f aca="false">(E197-F197)/(0.015*G197)</f>
        <v>-147.994690923941</v>
      </c>
      <c r="I197" s="4"/>
      <c r="J197" s="29"/>
      <c r="K197" s="17"/>
      <c r="L197" s="17"/>
      <c r="M197" s="17"/>
      <c r="N197" s="17"/>
      <c r="O197" s="30"/>
      <c r="P197" s="17"/>
      <c r="S197" s="31"/>
      <c r="Z197" s="32"/>
      <c r="AA197" s="33"/>
      <c r="AH197" s="32"/>
      <c r="AI197" s="33"/>
      <c r="AP197" s="32"/>
      <c r="AQ197" s="33"/>
      <c r="AX197" s="32"/>
      <c r="AY197" s="33"/>
      <c r="BF197" s="32"/>
      <c r="BG197" s="33"/>
      <c r="BN197" s="32"/>
      <c r="BO197" s="33"/>
      <c r="BV197" s="32"/>
      <c r="BW197" s="33"/>
      <c r="CD197" s="32"/>
      <c r="CE197" s="33"/>
    </row>
    <row r="198" customFormat="false" ht="12.75" hidden="false" customHeight="false" outlineLevel="0" collapsed="false">
      <c r="A198" s="27" t="n">
        <v>39749</v>
      </c>
      <c r="B198" s="0" t="n">
        <v>19749</v>
      </c>
      <c r="C198" s="0" t="n">
        <v>18628</v>
      </c>
      <c r="D198" s="0" t="n">
        <v>18628</v>
      </c>
      <c r="E198" s="28" t="n">
        <f aca="false">(B198+C198+D198)/3</f>
        <v>19001.6666666667</v>
      </c>
      <c r="F198" s="41" t="n">
        <f aca="false">AVERAGE(E179:E198)</f>
        <v>22234.75</v>
      </c>
      <c r="G198" s="28" t="n">
        <f aca="false">(ABS(F198-E198)+ABS(F198-E197)+ABS(F198-E196)+ABS(F198-E195)+ABS(F198-E194)+ABS(F198-E193)+ABS(F198-E192)+ABS(F198-E191)+ABS(F198-E190)+ABS(F198-E189)+ABS(F198-E188)+ABS(F198-E187)+ABS(F198-E186)+ABS(F198-E185)+ABS(F198-E184)+ABS(F198-E183)+ABS(F198-E182)+ABS(F198-E181)+ABS(F198-E180)+ABS(F198-E179))/20</f>
        <v>1557.73333333333</v>
      </c>
      <c r="H198" s="42" t="n">
        <f aca="false">(E198-F198)/(0.015*G198)</f>
        <v>-138.367000485035</v>
      </c>
      <c r="I198" s="4"/>
      <c r="J198" s="29"/>
      <c r="K198" s="17"/>
      <c r="L198" s="17"/>
      <c r="M198" s="17"/>
      <c r="N198" s="17"/>
      <c r="O198" s="30"/>
      <c r="P198" s="17"/>
      <c r="S198" s="31"/>
      <c r="Z198" s="32"/>
      <c r="AA198" s="33"/>
      <c r="AH198" s="32"/>
      <c r="AI198" s="33"/>
      <c r="AP198" s="32"/>
      <c r="AQ198" s="33"/>
      <c r="AX198" s="32"/>
      <c r="AY198" s="33"/>
      <c r="BF198" s="32"/>
      <c r="BG198" s="33"/>
      <c r="BN198" s="32"/>
      <c r="BO198" s="33"/>
      <c r="BV198" s="32"/>
      <c r="BW198" s="33"/>
      <c r="CD198" s="32"/>
      <c r="CE198" s="33"/>
    </row>
    <row r="199" customFormat="false" ht="12.75" hidden="false" customHeight="false" outlineLevel="0" collapsed="false">
      <c r="A199" s="27" t="n">
        <v>39750</v>
      </c>
      <c r="B199" s="0" t="n">
        <v>20466</v>
      </c>
      <c r="C199" s="0" t="n">
        <v>19208</v>
      </c>
      <c r="D199" s="0" t="n">
        <v>20466</v>
      </c>
      <c r="E199" s="28" t="n">
        <f aca="false">(B199+C199+D199)/3</f>
        <v>20046.6666666667</v>
      </c>
      <c r="F199" s="41" t="n">
        <f aca="false">AVERAGE(E180:E199)</f>
        <v>21958.5666666667</v>
      </c>
      <c r="G199" s="28" t="n">
        <f aca="false">(ABS(F199-E199)+ABS(F199-E198)+ABS(F199-E197)+ABS(F199-E196)+ABS(F199-E195)+ABS(F199-E194)+ABS(F199-E193)+ABS(F199-E192)+ABS(F199-E191)+ABS(F199-E190)+ABS(F199-E189)+ABS(F199-E188)+ABS(F199-E187)+ABS(F199-E186)+ABS(F199-E185)+ABS(F199-E184)+ABS(F199-E183)+ABS(F199-E182)+ABS(F199-E181)+ABS(F199-E180))/20</f>
        <v>1467.77666666667</v>
      </c>
      <c r="H199" s="42" t="n">
        <f aca="false">(E199-F199)/(0.015*G199)</f>
        <v>-86.8388242534628</v>
      </c>
      <c r="I199" s="4"/>
      <c r="J199" s="29"/>
      <c r="K199" s="17"/>
      <c r="L199" s="17"/>
      <c r="M199" s="17"/>
      <c r="N199" s="17"/>
      <c r="O199" s="30"/>
      <c r="P199" s="17"/>
      <c r="S199" s="31"/>
      <c r="Z199" s="32"/>
      <c r="AA199" s="33"/>
      <c r="AH199" s="32"/>
      <c r="AI199" s="33"/>
      <c r="AP199" s="32"/>
      <c r="AQ199" s="33"/>
      <c r="AX199" s="32"/>
      <c r="AY199" s="33"/>
      <c r="BF199" s="32"/>
      <c r="BG199" s="33"/>
      <c r="BN199" s="32"/>
      <c r="BO199" s="33"/>
      <c r="BV199" s="32"/>
      <c r="BW199" s="33"/>
      <c r="CD199" s="32"/>
      <c r="CE199" s="33"/>
    </row>
    <row r="200" customFormat="false" ht="12.75" hidden="false" customHeight="false" outlineLevel="0" collapsed="false">
      <c r="A200" s="27" t="n">
        <v>39751</v>
      </c>
      <c r="B200" s="0" t="n">
        <v>21238</v>
      </c>
      <c r="C200" s="0" t="n">
        <v>20418</v>
      </c>
      <c r="D200" s="0" t="n">
        <v>20768</v>
      </c>
      <c r="E200" s="28" t="n">
        <f aca="false">(B200+C200+D200)/3</f>
        <v>20808</v>
      </c>
      <c r="F200" s="41" t="n">
        <f aca="false">AVERAGE(E181:E200)</f>
        <v>21718.9666666667</v>
      </c>
      <c r="G200" s="28" t="n">
        <f aca="false">(ABS(F200-E200)+ABS(F200-E199)+ABS(F200-E198)+ABS(F200-E197)+ABS(F200-E196)+ABS(F200-E195)+ABS(F200-E194)+ABS(F200-E193)+ABS(F200-E192)+ABS(F200-E191)+ABS(F200-E190)+ABS(F200-E189)+ABS(F200-E188)+ABS(F200-E187)+ABS(F200-E186)+ABS(F200-E185)+ABS(F200-E184)+ABS(F200-E183)+ABS(F200-E182)+ABS(F200-E181))/20</f>
        <v>1343.23333333333</v>
      </c>
      <c r="H200" s="42" t="n">
        <f aca="false">(E200-F200)/(0.015*G200)</f>
        <v>-45.2126295588588</v>
      </c>
      <c r="I200" s="4"/>
      <c r="J200" s="29"/>
      <c r="K200" s="17"/>
      <c r="L200" s="17"/>
      <c r="M200" s="17"/>
      <c r="N200" s="17"/>
      <c r="O200" s="30"/>
      <c r="P200" s="17"/>
      <c r="S200" s="31"/>
      <c r="Z200" s="32"/>
      <c r="AA200" s="33"/>
      <c r="AH200" s="32"/>
      <c r="AI200" s="33"/>
      <c r="AP200" s="32"/>
      <c r="AQ200" s="33"/>
      <c r="AX200" s="32"/>
      <c r="AY200" s="33"/>
      <c r="BF200" s="32"/>
      <c r="BG200" s="33"/>
      <c r="BN200" s="32"/>
      <c r="BO200" s="33"/>
      <c r="BV200" s="32"/>
      <c r="BW200" s="33"/>
      <c r="CD200" s="32"/>
      <c r="CE200" s="33"/>
    </row>
    <row r="201" customFormat="false" ht="12.75" hidden="false" customHeight="false" outlineLevel="0" collapsed="false">
      <c r="A201" s="27" t="n">
        <v>39752</v>
      </c>
      <c r="B201" s="0" t="n">
        <v>21367</v>
      </c>
      <c r="C201" s="0" t="n">
        <v>20376</v>
      </c>
      <c r="D201" s="0" t="n">
        <v>21367</v>
      </c>
      <c r="E201" s="28" t="n">
        <f aca="false">(B201+C201+D201)/3</f>
        <v>21036.6666666667</v>
      </c>
      <c r="F201" s="41" t="n">
        <f aca="false">AVERAGE(E182:E201)</f>
        <v>21489.0666666667</v>
      </c>
      <c r="G201" s="28" t="n">
        <f aca="false">(ABS(F201-E201)+ABS(F201-E200)+ABS(F201-E199)+ABS(F201-E198)+ABS(F201-E197)+ABS(F201-E196)+ABS(F201-E195)+ABS(F201-E194)+ABS(F201-E193)+ABS(F201-E192)+ABS(F201-E191)+ABS(F201-E190)+ABS(F201-E189)+ABS(F201-E188)+ABS(F201-E187)+ABS(F201-E186)+ABS(F201-E185)+ABS(F201-E184)+ABS(F201-E183)+ABS(F201-E182))/20</f>
        <v>1158.57333333333</v>
      </c>
      <c r="H201" s="42" t="n">
        <f aca="false">(E201-F201)/(0.015*G201)</f>
        <v>-26.0320163879715</v>
      </c>
      <c r="I201" s="4"/>
      <c r="J201" s="29"/>
      <c r="K201" s="17"/>
      <c r="L201" s="17"/>
      <c r="M201" s="17"/>
      <c r="N201" s="17"/>
      <c r="O201" s="30"/>
      <c r="P201" s="17"/>
      <c r="S201" s="31"/>
      <c r="Z201" s="32"/>
      <c r="AA201" s="33"/>
      <c r="AH201" s="32"/>
      <c r="AI201" s="33"/>
      <c r="AP201" s="32"/>
      <c r="AQ201" s="33"/>
      <c r="AX201" s="32"/>
      <c r="AY201" s="33"/>
      <c r="BF201" s="32"/>
      <c r="BG201" s="33"/>
      <c r="BN201" s="32"/>
      <c r="BO201" s="33"/>
      <c r="BV201" s="32"/>
      <c r="BW201" s="33"/>
      <c r="CD201" s="32"/>
      <c r="CE201" s="33"/>
    </row>
    <row r="202" customFormat="false" ht="12.75" hidden="false" customHeight="false" outlineLevel="0" collapsed="false">
      <c r="A202" s="27" t="n">
        <v>39755</v>
      </c>
      <c r="B202" s="0" t="n">
        <v>21708</v>
      </c>
      <c r="C202" s="0" t="n">
        <v>21386</v>
      </c>
      <c r="D202" s="0" t="n">
        <v>21607</v>
      </c>
      <c r="E202" s="28" t="n">
        <f aca="false">(B202+C202+D202)/3</f>
        <v>21567</v>
      </c>
      <c r="F202" s="41" t="n">
        <f aca="false">AVERAGE(E183:E202)</f>
        <v>21361.0666666667</v>
      </c>
      <c r="G202" s="28" t="n">
        <f aca="false">(ABS(F202-E202)+ABS(F202-E201)+ABS(F202-E200)+ABS(F202-E199)+ABS(F202-E198)+ABS(F202-E197)+ABS(F202-E196)+ABS(F202-E195)+ABS(F202-E194)+ABS(F202-E193)+ABS(F202-E192)+ABS(F202-E191)+ABS(F202-E190)+ABS(F202-E189)+ABS(F202-E188)+ABS(F202-E187)+ABS(F202-E186)+ABS(F202-E185)+ABS(F202-E184)+ABS(F202-E183))/20</f>
        <v>1017.77333333333</v>
      </c>
      <c r="H202" s="42" t="n">
        <f aca="false">(E202-F202)/(0.015*G202)</f>
        <v>13.4891418739818</v>
      </c>
      <c r="I202" s="4"/>
      <c r="J202" s="29"/>
      <c r="K202" s="17"/>
      <c r="L202" s="17"/>
      <c r="M202" s="17"/>
      <c r="N202" s="17"/>
      <c r="O202" s="30"/>
      <c r="P202" s="17"/>
      <c r="S202" s="31"/>
      <c r="Z202" s="32"/>
      <c r="AA202" s="33"/>
      <c r="AH202" s="32"/>
      <c r="AI202" s="33"/>
      <c r="AP202" s="32"/>
      <c r="AQ202" s="33"/>
      <c r="AX202" s="32"/>
      <c r="AY202" s="33"/>
      <c r="BF202" s="32"/>
      <c r="BG202" s="33"/>
      <c r="BN202" s="32"/>
      <c r="BO202" s="33"/>
      <c r="BV202" s="32"/>
      <c r="BW202" s="33"/>
      <c r="CD202" s="32"/>
      <c r="CE202" s="33"/>
    </row>
    <row r="203" customFormat="false" ht="12.75" hidden="false" customHeight="false" outlineLevel="0" collapsed="false">
      <c r="A203" s="27" t="n">
        <v>39756</v>
      </c>
      <c r="B203" s="0" t="n">
        <v>23122</v>
      </c>
      <c r="C203" s="0" t="n">
        <v>21663</v>
      </c>
      <c r="D203" s="0" t="n">
        <v>23090</v>
      </c>
      <c r="E203" s="28" t="n">
        <f aca="false">(B203+C203+D203)/3</f>
        <v>22625</v>
      </c>
      <c r="F203" s="41" t="n">
        <f aca="false">AVERAGE(E184:E203)</f>
        <v>21303.9</v>
      </c>
      <c r="G203" s="28" t="n">
        <f aca="false">(ABS(F203-E203)+ABS(F203-E202)+ABS(F203-E201)+ABS(F203-E200)+ABS(F203-E199)+ABS(F203-E198)+ABS(F203-E197)+ABS(F203-E196)+ABS(F203-E195)+ABS(F203-E194)+ABS(F203-E193)+ABS(F203-E192)+ABS(F203-E191)+ABS(F203-E190)+ABS(F203-E189)+ABS(F203-E188)+ABS(F203-E187)+ABS(F203-E186)+ABS(F203-E185)+ABS(F203-E184))/20</f>
        <v>960.066666666667</v>
      </c>
      <c r="H203" s="42" t="n">
        <f aca="false">(E203-F203)/(0.015*G203)</f>
        <v>91.7366849524338</v>
      </c>
      <c r="I203" s="4"/>
      <c r="J203" s="29"/>
      <c r="K203" s="17"/>
      <c r="L203" s="17"/>
      <c r="M203" s="17"/>
      <c r="N203" s="17"/>
      <c r="O203" s="30"/>
      <c r="P203" s="17"/>
      <c r="S203" s="31"/>
      <c r="Z203" s="32"/>
      <c r="AA203" s="33"/>
      <c r="AH203" s="32"/>
      <c r="AI203" s="33"/>
      <c r="AP203" s="32"/>
      <c r="AQ203" s="33"/>
      <c r="AX203" s="32"/>
      <c r="AY203" s="33"/>
      <c r="BF203" s="32"/>
      <c r="BG203" s="33"/>
      <c r="BN203" s="32"/>
      <c r="BO203" s="33"/>
      <c r="BV203" s="32"/>
      <c r="BW203" s="33"/>
      <c r="CD203" s="32"/>
      <c r="CE203" s="33"/>
    </row>
    <row r="204" customFormat="false" ht="12.75" hidden="false" customHeight="false" outlineLevel="0" collapsed="false">
      <c r="A204" s="27" t="n">
        <v>39757</v>
      </c>
      <c r="B204" s="0" t="n">
        <v>23304</v>
      </c>
      <c r="C204" s="0" t="n">
        <v>22526</v>
      </c>
      <c r="D204" s="0" t="n">
        <v>22758</v>
      </c>
      <c r="E204" s="28" t="n">
        <f aca="false">(B204+C204+D204)/3</f>
        <v>22862.6666666667</v>
      </c>
      <c r="F204" s="41" t="n">
        <f aca="false">AVERAGE(E185:E204)</f>
        <v>21319.85</v>
      </c>
      <c r="G204" s="28" t="n">
        <f aca="false">(ABS(F204-E204)+ABS(F204-E203)+ABS(F204-E202)+ABS(F204-E201)+ABS(F204-E200)+ABS(F204-E199)+ABS(F204-E198)+ABS(F204-E197)+ABS(F204-E196)+ABS(F204-E195)+ABS(F204-E194)+ABS(F204-E193)+ABS(F204-E192)+ABS(F204-E191)+ABS(F204-E190)+ABS(F204-E189)+ABS(F204-E188)+ABS(F204-E187)+ABS(F204-E186)+ABS(F204-E185))/20</f>
        <v>976.016666666667</v>
      </c>
      <c r="H204" s="42" t="n">
        <f aca="false">(E204-F204)/(0.015*G204)</f>
        <v>105.381852541225</v>
      </c>
      <c r="I204" s="4"/>
      <c r="J204" s="29"/>
      <c r="K204" s="17"/>
      <c r="L204" s="17"/>
      <c r="M204" s="17"/>
      <c r="N204" s="17"/>
      <c r="O204" s="30"/>
      <c r="P204" s="17"/>
      <c r="S204" s="31"/>
      <c r="Z204" s="32"/>
      <c r="AA204" s="33"/>
      <c r="AH204" s="32"/>
      <c r="AI204" s="33"/>
      <c r="AP204" s="32"/>
      <c r="AQ204" s="33"/>
      <c r="AX204" s="32"/>
      <c r="AY204" s="33"/>
      <c r="BF204" s="32"/>
      <c r="BG204" s="33"/>
      <c r="BN204" s="32"/>
      <c r="BO204" s="33"/>
      <c r="BV204" s="32"/>
      <c r="BW204" s="33"/>
      <c r="CD204" s="32"/>
      <c r="CE204" s="33"/>
    </row>
    <row r="205" customFormat="false" ht="12.75" hidden="false" customHeight="false" outlineLevel="0" collapsed="false">
      <c r="A205" s="27"/>
      <c r="B205" s="28"/>
      <c r="C205" s="43"/>
      <c r="D205" s="43"/>
      <c r="E205" s="40"/>
      <c r="F205" s="40"/>
      <c r="G205" s="39"/>
      <c r="H205" s="37"/>
      <c r="I205" s="4"/>
      <c r="J205" s="29"/>
      <c r="K205" s="17"/>
      <c r="L205" s="17"/>
      <c r="M205" s="17"/>
      <c r="N205" s="17"/>
      <c r="O205" s="30"/>
      <c r="P205" s="17"/>
      <c r="S205" s="31"/>
      <c r="Z205" s="32"/>
      <c r="AA205" s="33"/>
      <c r="AH205" s="32"/>
      <c r="AI205" s="33"/>
      <c r="AP205" s="32"/>
      <c r="AQ205" s="33"/>
      <c r="AX205" s="32"/>
      <c r="AY205" s="33"/>
      <c r="BF205" s="32"/>
      <c r="BG205" s="33"/>
      <c r="BN205" s="32"/>
      <c r="BO205" s="33"/>
      <c r="BV205" s="32"/>
      <c r="BW205" s="33"/>
      <c r="CD205" s="32"/>
      <c r="CE205" s="33"/>
    </row>
    <row r="206" customFormat="false" ht="12.75" hidden="false" customHeight="false" outlineLevel="0" collapsed="false">
      <c r="A206" s="27"/>
      <c r="B206" s="28"/>
      <c r="C206" s="43"/>
      <c r="D206" s="43"/>
      <c r="E206" s="40"/>
      <c r="F206" s="40"/>
      <c r="G206" s="39"/>
      <c r="H206" s="37"/>
      <c r="I206" s="4"/>
      <c r="J206" s="29"/>
      <c r="K206" s="17"/>
      <c r="L206" s="17"/>
      <c r="M206" s="17"/>
      <c r="N206" s="17"/>
      <c r="O206" s="30"/>
      <c r="P206" s="17"/>
      <c r="S206" s="31"/>
      <c r="Z206" s="32"/>
      <c r="AA206" s="33"/>
      <c r="AH206" s="32"/>
      <c r="AI206" s="33"/>
      <c r="AP206" s="32"/>
      <c r="AQ206" s="33"/>
      <c r="AX206" s="32"/>
      <c r="AY206" s="33"/>
      <c r="BF206" s="32"/>
      <c r="BG206" s="33"/>
      <c r="BN206" s="32"/>
      <c r="BO206" s="33"/>
      <c r="BV206" s="32"/>
      <c r="BW206" s="33"/>
      <c r="CD206" s="32"/>
      <c r="CE206" s="33"/>
    </row>
    <row r="207" customFormat="false" ht="12.75" hidden="false" customHeight="false" outlineLevel="0" collapsed="false">
      <c r="A207" s="27"/>
      <c r="B207" s="28"/>
      <c r="C207" s="43"/>
      <c r="D207" s="43"/>
      <c r="E207" s="40"/>
      <c r="F207" s="40"/>
      <c r="G207" s="39"/>
      <c r="H207" s="37"/>
      <c r="I207" s="4"/>
      <c r="J207" s="29"/>
      <c r="K207" s="17"/>
      <c r="L207" s="17"/>
      <c r="M207" s="17"/>
      <c r="N207" s="17"/>
      <c r="O207" s="30"/>
      <c r="P207" s="17"/>
      <c r="S207" s="31"/>
      <c r="Z207" s="32"/>
      <c r="AA207" s="33"/>
      <c r="AH207" s="32"/>
      <c r="AI207" s="33"/>
      <c r="AP207" s="32"/>
      <c r="AQ207" s="33"/>
      <c r="AX207" s="32"/>
      <c r="AY207" s="33"/>
      <c r="BF207" s="32"/>
      <c r="BG207" s="33"/>
      <c r="BN207" s="32"/>
      <c r="BO207" s="33"/>
      <c r="BV207" s="32"/>
      <c r="BW207" s="33"/>
      <c r="CD207" s="32"/>
      <c r="CE207" s="33"/>
    </row>
    <row r="208" customFormat="false" ht="12.75" hidden="false" customHeight="false" outlineLevel="0" collapsed="false">
      <c r="A208" s="27"/>
      <c r="B208" s="28"/>
      <c r="C208" s="43"/>
      <c r="D208" s="43"/>
      <c r="E208" s="40"/>
      <c r="F208" s="40"/>
      <c r="G208" s="39"/>
      <c r="H208" s="37"/>
      <c r="I208" s="4"/>
      <c r="J208" s="29"/>
      <c r="K208" s="17"/>
      <c r="L208" s="17"/>
      <c r="M208" s="17"/>
      <c r="N208" s="17"/>
      <c r="O208" s="30"/>
      <c r="P208" s="17"/>
      <c r="S208" s="31"/>
      <c r="Z208" s="32"/>
      <c r="AA208" s="33"/>
      <c r="AH208" s="32"/>
      <c r="AI208" s="33"/>
      <c r="AP208" s="32"/>
      <c r="AQ208" s="33"/>
      <c r="AX208" s="32"/>
      <c r="AY208" s="33"/>
      <c r="BF208" s="32"/>
      <c r="BG208" s="33"/>
      <c r="BN208" s="32"/>
      <c r="BO208" s="33"/>
      <c r="BV208" s="32"/>
      <c r="BW208" s="33"/>
      <c r="CD208" s="32"/>
      <c r="CE208" s="33"/>
    </row>
    <row r="209" customFormat="false" ht="12.75" hidden="false" customHeight="false" outlineLevel="0" collapsed="false">
      <c r="A209" s="27"/>
      <c r="B209" s="28"/>
      <c r="C209" s="43"/>
      <c r="D209" s="43"/>
      <c r="E209" s="40"/>
      <c r="F209" s="40"/>
      <c r="G209" s="39"/>
      <c r="H209" s="37"/>
      <c r="I209" s="4"/>
      <c r="J209" s="29"/>
      <c r="K209" s="17"/>
      <c r="L209" s="17"/>
      <c r="M209" s="17"/>
      <c r="N209" s="17"/>
      <c r="O209" s="30"/>
      <c r="P209" s="17"/>
      <c r="S209" s="31"/>
      <c r="Z209" s="32"/>
      <c r="AA209" s="33"/>
      <c r="AH209" s="32"/>
      <c r="AI209" s="33"/>
      <c r="AP209" s="32"/>
      <c r="AQ209" s="33"/>
      <c r="AX209" s="32"/>
      <c r="AY209" s="33"/>
      <c r="BF209" s="32"/>
      <c r="BG209" s="33"/>
      <c r="BN209" s="32"/>
      <c r="BO209" s="33"/>
      <c r="BV209" s="32"/>
      <c r="BW209" s="33"/>
      <c r="CD209" s="32"/>
      <c r="CE209" s="33"/>
    </row>
    <row r="210" customFormat="false" ht="12.75" hidden="false" customHeight="false" outlineLevel="0" collapsed="false">
      <c r="A210" s="27"/>
      <c r="B210" s="28"/>
      <c r="C210" s="43"/>
      <c r="D210" s="43"/>
      <c r="E210" s="40"/>
      <c r="F210" s="40"/>
      <c r="G210" s="39"/>
      <c r="H210" s="37"/>
      <c r="I210" s="4"/>
      <c r="J210" s="29"/>
      <c r="K210" s="17"/>
      <c r="L210" s="17"/>
      <c r="M210" s="17"/>
      <c r="N210" s="17"/>
      <c r="O210" s="30"/>
      <c r="P210" s="17"/>
      <c r="S210" s="31"/>
      <c r="Z210" s="32"/>
      <c r="AA210" s="33"/>
      <c r="AH210" s="32"/>
      <c r="AI210" s="33"/>
      <c r="AP210" s="32"/>
      <c r="AQ210" s="33"/>
      <c r="AX210" s="32"/>
      <c r="AY210" s="33"/>
      <c r="BF210" s="32"/>
      <c r="BG210" s="33"/>
      <c r="BN210" s="32"/>
      <c r="BO210" s="33"/>
      <c r="BV210" s="32"/>
      <c r="BW210" s="33"/>
      <c r="CD210" s="32"/>
      <c r="CE210" s="33"/>
    </row>
    <row r="211" customFormat="false" ht="12.75" hidden="false" customHeight="false" outlineLevel="0" collapsed="false">
      <c r="A211" s="27"/>
      <c r="B211" s="28"/>
      <c r="C211" s="43"/>
      <c r="D211" s="43"/>
      <c r="E211" s="40"/>
      <c r="F211" s="40"/>
      <c r="G211" s="39"/>
      <c r="H211" s="37"/>
      <c r="I211" s="4"/>
      <c r="J211" s="29"/>
      <c r="K211" s="17"/>
      <c r="L211" s="17"/>
      <c r="M211" s="17"/>
      <c r="N211" s="17"/>
      <c r="O211" s="30"/>
      <c r="P211" s="17"/>
      <c r="S211" s="31"/>
      <c r="Z211" s="32"/>
      <c r="AA211" s="33"/>
      <c r="AH211" s="32"/>
      <c r="AI211" s="33"/>
      <c r="AP211" s="32"/>
      <c r="AQ211" s="33"/>
      <c r="AX211" s="32"/>
      <c r="AY211" s="33"/>
      <c r="BF211" s="32"/>
      <c r="BG211" s="33"/>
      <c r="BN211" s="32"/>
      <c r="BO211" s="33"/>
      <c r="BV211" s="32"/>
      <c r="BW211" s="33"/>
      <c r="CD211" s="32"/>
      <c r="CE211" s="33"/>
    </row>
    <row r="212" customFormat="false" ht="12.75" hidden="false" customHeight="false" outlineLevel="0" collapsed="false">
      <c r="A212" s="27"/>
      <c r="B212" s="28"/>
      <c r="C212" s="43"/>
      <c r="D212" s="43"/>
      <c r="E212" s="40"/>
      <c r="F212" s="40"/>
      <c r="G212" s="39"/>
      <c r="H212" s="37"/>
      <c r="I212" s="4"/>
      <c r="J212" s="29"/>
      <c r="K212" s="17"/>
      <c r="L212" s="17"/>
      <c r="M212" s="17"/>
      <c r="N212" s="17"/>
      <c r="O212" s="30"/>
      <c r="P212" s="17"/>
      <c r="S212" s="31"/>
      <c r="Z212" s="32"/>
      <c r="AA212" s="33"/>
      <c r="AH212" s="32"/>
      <c r="AI212" s="33"/>
      <c r="AP212" s="32"/>
      <c r="AQ212" s="33"/>
      <c r="AX212" s="32"/>
      <c r="AY212" s="33"/>
      <c r="BF212" s="32"/>
      <c r="BG212" s="33"/>
      <c r="BN212" s="32"/>
      <c r="BO212" s="33"/>
      <c r="BV212" s="32"/>
      <c r="BW212" s="33"/>
      <c r="CD212" s="32"/>
      <c r="CE212" s="33"/>
    </row>
    <row r="213" customFormat="false" ht="12.75" hidden="false" customHeight="false" outlineLevel="0" collapsed="false">
      <c r="A213" s="27"/>
      <c r="B213" s="28"/>
      <c r="C213" s="43"/>
      <c r="D213" s="43"/>
      <c r="E213" s="40"/>
      <c r="F213" s="40"/>
      <c r="G213" s="39"/>
      <c r="H213" s="37"/>
      <c r="I213" s="4"/>
      <c r="J213" s="29"/>
      <c r="K213" s="17"/>
      <c r="L213" s="17"/>
      <c r="M213" s="17"/>
      <c r="N213" s="17"/>
      <c r="O213" s="30"/>
      <c r="P213" s="17"/>
      <c r="S213" s="31"/>
      <c r="Z213" s="32"/>
      <c r="AA213" s="33"/>
      <c r="AH213" s="32"/>
      <c r="AI213" s="33"/>
      <c r="AP213" s="32"/>
      <c r="AQ213" s="33"/>
      <c r="AX213" s="32"/>
      <c r="AY213" s="33"/>
      <c r="BF213" s="32"/>
      <c r="BG213" s="33"/>
      <c r="BN213" s="32"/>
      <c r="BO213" s="33"/>
      <c r="BV213" s="32"/>
      <c r="BW213" s="33"/>
      <c r="CD213" s="32"/>
      <c r="CE213" s="33"/>
    </row>
    <row r="214" customFormat="false" ht="12.75" hidden="false" customHeight="false" outlineLevel="0" collapsed="false">
      <c r="A214" s="27"/>
      <c r="B214" s="28"/>
      <c r="C214" s="43"/>
      <c r="D214" s="43"/>
      <c r="E214" s="40"/>
      <c r="F214" s="40"/>
      <c r="G214" s="39"/>
      <c r="H214" s="37"/>
      <c r="I214" s="4"/>
      <c r="J214" s="29"/>
      <c r="K214" s="17"/>
      <c r="L214" s="17"/>
      <c r="M214" s="17"/>
      <c r="N214" s="17"/>
      <c r="O214" s="30"/>
      <c r="P214" s="17"/>
      <c r="S214" s="31"/>
      <c r="Z214" s="32"/>
      <c r="AA214" s="33"/>
      <c r="AH214" s="32"/>
      <c r="AI214" s="33"/>
      <c r="AP214" s="32"/>
      <c r="AQ214" s="33"/>
      <c r="AX214" s="32"/>
      <c r="AY214" s="33"/>
      <c r="BF214" s="32"/>
      <c r="BG214" s="33"/>
      <c r="BN214" s="32"/>
      <c r="BO214" s="33"/>
      <c r="BV214" s="32"/>
      <c r="BW214" s="33"/>
      <c r="CD214" s="32"/>
      <c r="CE214" s="33"/>
    </row>
    <row r="215" customFormat="false" ht="12.75" hidden="false" customHeight="false" outlineLevel="0" collapsed="false">
      <c r="A215" s="27"/>
      <c r="B215" s="28"/>
      <c r="C215" s="43"/>
      <c r="D215" s="43"/>
      <c r="E215" s="40"/>
      <c r="F215" s="40"/>
      <c r="G215" s="39"/>
      <c r="H215" s="37"/>
      <c r="I215" s="4"/>
      <c r="J215" s="29"/>
      <c r="K215" s="17"/>
      <c r="L215" s="17"/>
      <c r="M215" s="17"/>
      <c r="N215" s="17"/>
      <c r="O215" s="30"/>
      <c r="P215" s="17"/>
      <c r="S215" s="31"/>
      <c r="Z215" s="32"/>
      <c r="AA215" s="33"/>
      <c r="AH215" s="32"/>
      <c r="AI215" s="33"/>
      <c r="AP215" s="32"/>
      <c r="AQ215" s="33"/>
      <c r="AX215" s="32"/>
      <c r="AY215" s="33"/>
      <c r="BF215" s="32"/>
      <c r="BG215" s="33"/>
      <c r="BN215" s="32"/>
      <c r="BO215" s="33"/>
      <c r="BV215" s="32"/>
      <c r="BW215" s="33"/>
      <c r="CD215" s="32"/>
      <c r="CE215" s="33"/>
    </row>
    <row r="216" customFormat="false" ht="12.75" hidden="false" customHeight="false" outlineLevel="0" collapsed="false">
      <c r="A216" s="27"/>
      <c r="B216" s="28"/>
      <c r="C216" s="43"/>
      <c r="D216" s="43"/>
      <c r="E216" s="40"/>
      <c r="F216" s="40"/>
      <c r="G216" s="39"/>
      <c r="H216" s="37"/>
      <c r="I216" s="4"/>
      <c r="J216" s="29"/>
      <c r="K216" s="17"/>
      <c r="L216" s="17"/>
      <c r="M216" s="17"/>
      <c r="N216" s="17"/>
      <c r="O216" s="30"/>
      <c r="P216" s="17"/>
      <c r="S216" s="31"/>
      <c r="Z216" s="32"/>
      <c r="AA216" s="33"/>
      <c r="AH216" s="32"/>
      <c r="AI216" s="33"/>
      <c r="AP216" s="32"/>
      <c r="AQ216" s="33"/>
      <c r="AX216" s="32"/>
      <c r="AY216" s="33"/>
      <c r="BF216" s="32"/>
      <c r="BG216" s="33"/>
      <c r="BN216" s="32"/>
      <c r="BO216" s="33"/>
      <c r="BV216" s="32"/>
      <c r="BW216" s="33"/>
      <c r="CD216" s="32"/>
      <c r="CE216" s="33"/>
    </row>
    <row r="217" customFormat="false" ht="12.75" hidden="false" customHeight="false" outlineLevel="0" collapsed="false">
      <c r="A217" s="27"/>
      <c r="B217" s="28"/>
      <c r="C217" s="43"/>
      <c r="D217" s="43"/>
      <c r="E217" s="40"/>
      <c r="F217" s="40"/>
      <c r="G217" s="39"/>
      <c r="H217" s="37"/>
      <c r="I217" s="4"/>
      <c r="J217" s="29"/>
      <c r="K217" s="17"/>
      <c r="L217" s="17"/>
      <c r="M217" s="17"/>
      <c r="N217" s="17"/>
      <c r="O217" s="30"/>
      <c r="P217" s="17"/>
      <c r="S217" s="31"/>
      <c r="Z217" s="32"/>
      <c r="AA217" s="33"/>
      <c r="AH217" s="32"/>
      <c r="AI217" s="33"/>
      <c r="AP217" s="32"/>
      <c r="AQ217" s="33"/>
      <c r="AX217" s="32"/>
      <c r="AY217" s="33"/>
      <c r="BF217" s="32"/>
      <c r="BG217" s="33"/>
      <c r="BN217" s="32"/>
      <c r="BO217" s="33"/>
      <c r="BV217" s="32"/>
      <c r="BW217" s="33"/>
      <c r="CD217" s="32"/>
      <c r="CE217" s="33"/>
    </row>
    <row r="218" customFormat="false" ht="12.75" hidden="false" customHeight="false" outlineLevel="0" collapsed="false">
      <c r="A218" s="27"/>
      <c r="B218" s="28"/>
      <c r="C218" s="43"/>
      <c r="D218" s="43"/>
      <c r="E218" s="40"/>
      <c r="F218" s="40"/>
      <c r="G218" s="39"/>
      <c r="H218" s="37"/>
      <c r="I218" s="4"/>
      <c r="J218" s="29"/>
      <c r="K218" s="17"/>
      <c r="L218" s="17"/>
      <c r="M218" s="17"/>
      <c r="N218" s="17"/>
      <c r="O218" s="30"/>
      <c r="P218" s="17"/>
      <c r="S218" s="31"/>
      <c r="Z218" s="32"/>
      <c r="AA218" s="33"/>
      <c r="AH218" s="32"/>
      <c r="AI218" s="33"/>
      <c r="AP218" s="32"/>
      <c r="AQ218" s="33"/>
      <c r="AX218" s="32"/>
      <c r="AY218" s="33"/>
      <c r="BF218" s="32"/>
      <c r="BG218" s="33"/>
      <c r="BN218" s="32"/>
      <c r="BO218" s="33"/>
      <c r="BV218" s="32"/>
      <c r="BW218" s="33"/>
      <c r="CD218" s="32"/>
      <c r="CE218" s="33"/>
    </row>
    <row r="219" customFormat="false" ht="12.75" hidden="false" customHeight="false" outlineLevel="0" collapsed="false">
      <c r="A219" s="27"/>
      <c r="B219" s="28"/>
      <c r="C219" s="43"/>
      <c r="D219" s="43"/>
      <c r="E219" s="40"/>
      <c r="F219" s="40"/>
      <c r="G219" s="39"/>
      <c r="H219" s="37"/>
      <c r="I219" s="4"/>
      <c r="J219" s="29"/>
      <c r="K219" s="17"/>
      <c r="L219" s="17"/>
      <c r="M219" s="17"/>
      <c r="N219" s="17"/>
      <c r="O219" s="30"/>
      <c r="P219" s="17"/>
      <c r="S219" s="31"/>
      <c r="Z219" s="32"/>
      <c r="AA219" s="33"/>
      <c r="AH219" s="32"/>
      <c r="AI219" s="33"/>
      <c r="AP219" s="32"/>
      <c r="AQ219" s="33"/>
      <c r="AX219" s="32"/>
      <c r="AY219" s="33"/>
      <c r="BF219" s="32"/>
      <c r="BG219" s="33"/>
      <c r="BN219" s="32"/>
      <c r="BO219" s="33"/>
      <c r="BV219" s="32"/>
      <c r="BW219" s="33"/>
      <c r="CD219" s="32"/>
      <c r="CE219" s="33"/>
    </row>
    <row r="220" customFormat="false" ht="12.75" hidden="false" customHeight="false" outlineLevel="0" collapsed="false">
      <c r="A220" s="27"/>
      <c r="B220" s="28"/>
      <c r="C220" s="43"/>
      <c r="D220" s="43"/>
      <c r="E220" s="40"/>
      <c r="F220" s="40"/>
      <c r="G220" s="39"/>
      <c r="H220" s="37"/>
      <c r="I220" s="4"/>
      <c r="J220" s="29"/>
      <c r="K220" s="17"/>
      <c r="L220" s="17"/>
      <c r="M220" s="17"/>
      <c r="N220" s="17"/>
      <c r="O220" s="30"/>
      <c r="P220" s="17"/>
      <c r="S220" s="31"/>
      <c r="Z220" s="32"/>
      <c r="AA220" s="33"/>
      <c r="AH220" s="32"/>
      <c r="AI220" s="33"/>
      <c r="AP220" s="32"/>
      <c r="AQ220" s="33"/>
      <c r="AX220" s="32"/>
      <c r="AY220" s="33"/>
      <c r="BF220" s="32"/>
      <c r="BG220" s="33"/>
      <c r="BN220" s="32"/>
      <c r="BO220" s="33"/>
      <c r="BV220" s="32"/>
      <c r="BW220" s="33"/>
      <c r="CD220" s="32"/>
      <c r="CE220" s="33"/>
    </row>
    <row r="221" customFormat="false" ht="12.75" hidden="false" customHeight="false" outlineLevel="0" collapsed="false">
      <c r="A221" s="27"/>
      <c r="B221" s="28"/>
      <c r="C221" s="43"/>
      <c r="D221" s="43"/>
      <c r="E221" s="40"/>
      <c r="F221" s="40"/>
      <c r="G221" s="39"/>
      <c r="H221" s="37"/>
      <c r="I221" s="4"/>
      <c r="J221" s="29"/>
      <c r="K221" s="17"/>
      <c r="L221" s="17"/>
      <c r="M221" s="17"/>
      <c r="N221" s="17"/>
      <c r="O221" s="30"/>
      <c r="P221" s="17"/>
      <c r="S221" s="31"/>
      <c r="Z221" s="32"/>
      <c r="AA221" s="33"/>
      <c r="AH221" s="32"/>
      <c r="AI221" s="33"/>
      <c r="AP221" s="32"/>
      <c r="AQ221" s="33"/>
      <c r="AX221" s="32"/>
      <c r="AY221" s="33"/>
      <c r="BF221" s="32"/>
      <c r="BG221" s="33"/>
      <c r="BN221" s="32"/>
      <c r="BO221" s="33"/>
      <c r="BV221" s="32"/>
      <c r="BW221" s="33"/>
      <c r="CD221" s="32"/>
      <c r="CE221" s="33"/>
    </row>
    <row r="222" customFormat="false" ht="12.75" hidden="false" customHeight="false" outlineLevel="0" collapsed="false">
      <c r="A222" s="27"/>
      <c r="B222" s="28"/>
      <c r="C222" s="43"/>
      <c r="D222" s="43"/>
      <c r="E222" s="40"/>
      <c r="F222" s="40"/>
      <c r="G222" s="39"/>
      <c r="H222" s="37"/>
      <c r="I222" s="4"/>
      <c r="J222" s="29"/>
      <c r="K222" s="17"/>
      <c r="L222" s="17"/>
      <c r="M222" s="17"/>
      <c r="N222" s="17"/>
      <c r="O222" s="30"/>
      <c r="P222" s="17"/>
      <c r="S222" s="31"/>
      <c r="Z222" s="32"/>
      <c r="AA222" s="33"/>
      <c r="AH222" s="32"/>
      <c r="AI222" s="33"/>
      <c r="AP222" s="32"/>
      <c r="AQ222" s="33"/>
      <c r="AX222" s="32"/>
      <c r="AY222" s="33"/>
      <c r="BF222" s="32"/>
      <c r="BG222" s="33"/>
      <c r="BN222" s="32"/>
      <c r="BO222" s="33"/>
      <c r="BV222" s="32"/>
      <c r="BW222" s="33"/>
      <c r="CD222" s="32"/>
      <c r="CE222" s="33"/>
    </row>
    <row r="223" customFormat="false" ht="12.75" hidden="false" customHeight="false" outlineLevel="0" collapsed="false">
      <c r="A223" s="27"/>
      <c r="B223" s="28"/>
      <c r="C223" s="43"/>
      <c r="D223" s="43"/>
      <c r="E223" s="40"/>
      <c r="F223" s="40"/>
      <c r="G223" s="39"/>
      <c r="H223" s="37"/>
      <c r="I223" s="4"/>
      <c r="J223" s="29"/>
      <c r="K223" s="17"/>
      <c r="L223" s="17"/>
      <c r="M223" s="17"/>
      <c r="N223" s="17"/>
      <c r="O223" s="30"/>
      <c r="P223" s="17"/>
      <c r="S223" s="31"/>
      <c r="Z223" s="32"/>
      <c r="AA223" s="33"/>
      <c r="AH223" s="32"/>
      <c r="AI223" s="33"/>
      <c r="AP223" s="32"/>
      <c r="AQ223" s="33"/>
      <c r="AX223" s="32"/>
      <c r="AY223" s="33"/>
      <c r="BF223" s="32"/>
      <c r="BG223" s="33"/>
      <c r="BN223" s="32"/>
      <c r="BO223" s="33"/>
      <c r="BV223" s="32"/>
      <c r="BW223" s="33"/>
      <c r="CD223" s="32"/>
      <c r="CE223" s="33"/>
    </row>
    <row r="224" customFormat="false" ht="12.75" hidden="false" customHeight="false" outlineLevel="0" collapsed="false">
      <c r="A224" s="27"/>
      <c r="B224" s="28"/>
      <c r="C224" s="43"/>
      <c r="D224" s="43"/>
      <c r="E224" s="40"/>
      <c r="F224" s="40"/>
      <c r="G224" s="39"/>
      <c r="H224" s="37"/>
      <c r="I224" s="4"/>
      <c r="J224" s="29"/>
      <c r="K224" s="17"/>
      <c r="L224" s="17"/>
      <c r="M224" s="17"/>
      <c r="N224" s="17"/>
      <c r="O224" s="30"/>
      <c r="P224" s="17"/>
      <c r="S224" s="31"/>
      <c r="Z224" s="32"/>
      <c r="AA224" s="33"/>
      <c r="AH224" s="32"/>
      <c r="AI224" s="33"/>
      <c r="AP224" s="32"/>
      <c r="AQ224" s="33"/>
      <c r="AX224" s="32"/>
      <c r="AY224" s="33"/>
      <c r="BF224" s="32"/>
      <c r="BG224" s="33"/>
      <c r="BN224" s="32"/>
      <c r="BO224" s="33"/>
      <c r="BV224" s="32"/>
      <c r="BW224" s="33"/>
      <c r="CD224" s="32"/>
      <c r="CE224" s="33"/>
    </row>
    <row r="225" customFormat="false" ht="12.75" hidden="false" customHeight="false" outlineLevel="0" collapsed="false">
      <c r="A225" s="27"/>
      <c r="B225" s="28"/>
      <c r="C225" s="43"/>
      <c r="D225" s="43"/>
      <c r="E225" s="40"/>
      <c r="F225" s="40"/>
      <c r="G225" s="39"/>
      <c r="H225" s="37"/>
      <c r="I225" s="4"/>
      <c r="J225" s="29"/>
      <c r="K225" s="17"/>
      <c r="L225" s="17"/>
      <c r="M225" s="17"/>
      <c r="N225" s="17"/>
      <c r="O225" s="30"/>
      <c r="P225" s="17"/>
      <c r="S225" s="31"/>
      <c r="Z225" s="32"/>
      <c r="AA225" s="33"/>
      <c r="AH225" s="32"/>
      <c r="AI225" s="33"/>
      <c r="AP225" s="32"/>
      <c r="AQ225" s="33"/>
      <c r="AX225" s="32"/>
      <c r="AY225" s="33"/>
      <c r="BF225" s="32"/>
      <c r="BG225" s="33"/>
      <c r="BN225" s="32"/>
      <c r="BO225" s="33"/>
      <c r="BV225" s="32"/>
      <c r="BW225" s="33"/>
      <c r="CD225" s="32"/>
      <c r="CE225" s="33"/>
    </row>
    <row r="226" customFormat="false" ht="12.75" hidden="false" customHeight="false" outlineLevel="0" collapsed="false">
      <c r="A226" s="27"/>
      <c r="B226" s="28"/>
      <c r="C226" s="43"/>
      <c r="D226" s="43"/>
      <c r="E226" s="40"/>
      <c r="F226" s="40"/>
      <c r="G226" s="39"/>
      <c r="H226" s="37"/>
      <c r="I226" s="4"/>
      <c r="J226" s="29"/>
      <c r="K226" s="17"/>
      <c r="L226" s="17"/>
      <c r="M226" s="17"/>
      <c r="N226" s="17"/>
      <c r="O226" s="30"/>
      <c r="P226" s="17"/>
      <c r="S226" s="31"/>
      <c r="Z226" s="32"/>
      <c r="AA226" s="33"/>
      <c r="AH226" s="32"/>
      <c r="AI226" s="33"/>
      <c r="AP226" s="32"/>
      <c r="AQ226" s="33"/>
      <c r="AX226" s="32"/>
      <c r="AY226" s="33"/>
      <c r="BF226" s="32"/>
      <c r="BG226" s="33"/>
      <c r="BN226" s="32"/>
      <c r="BO226" s="33"/>
      <c r="BV226" s="32"/>
      <c r="BW226" s="33"/>
      <c r="CD226" s="32"/>
      <c r="CE226" s="33"/>
    </row>
    <row r="227" customFormat="false" ht="12.75" hidden="false" customHeight="false" outlineLevel="0" collapsed="false">
      <c r="A227" s="27"/>
      <c r="B227" s="28"/>
      <c r="C227" s="43"/>
      <c r="D227" s="43"/>
      <c r="E227" s="40"/>
      <c r="F227" s="40"/>
      <c r="G227" s="39"/>
      <c r="H227" s="37"/>
      <c r="I227" s="4"/>
      <c r="J227" s="29"/>
      <c r="K227" s="17"/>
      <c r="L227" s="17"/>
      <c r="M227" s="17"/>
      <c r="N227" s="17"/>
      <c r="O227" s="30"/>
      <c r="P227" s="17"/>
      <c r="S227" s="31"/>
      <c r="Z227" s="32"/>
      <c r="AA227" s="33"/>
      <c r="AH227" s="32"/>
      <c r="AI227" s="33"/>
      <c r="AP227" s="32"/>
      <c r="AQ227" s="33"/>
      <c r="AX227" s="32"/>
      <c r="AY227" s="33"/>
      <c r="BF227" s="32"/>
      <c r="BG227" s="33"/>
      <c r="BN227" s="32"/>
      <c r="BO227" s="33"/>
      <c r="BV227" s="32"/>
      <c r="BW227" s="33"/>
      <c r="CD227" s="32"/>
      <c r="CE227" s="33"/>
    </row>
    <row r="228" customFormat="false" ht="12.75" hidden="false" customHeight="false" outlineLevel="0" collapsed="false">
      <c r="A228" s="27"/>
      <c r="B228" s="28"/>
      <c r="C228" s="43"/>
      <c r="D228" s="43"/>
      <c r="E228" s="40"/>
      <c r="F228" s="40"/>
      <c r="G228" s="39"/>
      <c r="H228" s="37"/>
      <c r="I228" s="4"/>
      <c r="J228" s="29"/>
      <c r="K228" s="17"/>
      <c r="L228" s="17"/>
      <c r="M228" s="17"/>
      <c r="N228" s="17"/>
      <c r="O228" s="30"/>
      <c r="P228" s="17"/>
      <c r="S228" s="31"/>
      <c r="Z228" s="32"/>
      <c r="AA228" s="33"/>
      <c r="AH228" s="32"/>
      <c r="AI228" s="33"/>
      <c r="AP228" s="32"/>
      <c r="AQ228" s="33"/>
      <c r="AX228" s="32"/>
      <c r="AY228" s="33"/>
      <c r="BF228" s="32"/>
      <c r="BG228" s="33"/>
      <c r="BN228" s="32"/>
      <c r="BO228" s="33"/>
      <c r="BV228" s="32"/>
      <c r="BW228" s="33"/>
      <c r="CD228" s="32"/>
      <c r="CE228" s="33"/>
    </row>
    <row r="229" customFormat="false" ht="12.75" hidden="false" customHeight="false" outlineLevel="0" collapsed="false">
      <c r="A229" s="27"/>
      <c r="B229" s="28"/>
      <c r="C229" s="43"/>
      <c r="D229" s="43"/>
      <c r="E229" s="40"/>
      <c r="F229" s="40"/>
      <c r="G229" s="39"/>
      <c r="H229" s="37"/>
      <c r="I229" s="4"/>
      <c r="J229" s="29"/>
      <c r="K229" s="17"/>
      <c r="L229" s="17"/>
      <c r="M229" s="17"/>
      <c r="N229" s="17"/>
      <c r="O229" s="30"/>
      <c r="P229" s="17"/>
      <c r="S229" s="31"/>
      <c r="Z229" s="32"/>
      <c r="AA229" s="33"/>
      <c r="AH229" s="32"/>
      <c r="AI229" s="33"/>
      <c r="AP229" s="32"/>
      <c r="AQ229" s="33"/>
      <c r="AX229" s="32"/>
      <c r="AY229" s="33"/>
      <c r="BF229" s="32"/>
      <c r="BG229" s="33"/>
      <c r="BN229" s="32"/>
      <c r="BO229" s="33"/>
      <c r="BV229" s="32"/>
      <c r="BW229" s="33"/>
      <c r="CD229" s="32"/>
      <c r="CE229" s="33"/>
    </row>
    <row r="230" customFormat="false" ht="12.75" hidden="false" customHeight="false" outlineLevel="0" collapsed="false">
      <c r="A230" s="27"/>
      <c r="B230" s="28"/>
      <c r="C230" s="43"/>
      <c r="D230" s="43"/>
      <c r="E230" s="40"/>
      <c r="F230" s="40"/>
      <c r="G230" s="39"/>
      <c r="H230" s="37"/>
      <c r="I230" s="4"/>
      <c r="J230" s="29"/>
      <c r="K230" s="17"/>
      <c r="L230" s="17"/>
      <c r="M230" s="17"/>
      <c r="N230" s="17"/>
      <c r="O230" s="30"/>
      <c r="P230" s="17"/>
      <c r="S230" s="31"/>
      <c r="Z230" s="32"/>
      <c r="AA230" s="33"/>
      <c r="AH230" s="32"/>
      <c r="AI230" s="33"/>
      <c r="AP230" s="32"/>
      <c r="AQ230" s="33"/>
      <c r="AX230" s="32"/>
      <c r="AY230" s="33"/>
      <c r="BF230" s="32"/>
      <c r="BG230" s="33"/>
      <c r="BN230" s="32"/>
      <c r="BO230" s="33"/>
      <c r="BV230" s="32"/>
      <c r="BW230" s="33"/>
      <c r="CD230" s="32"/>
      <c r="CE230" s="33"/>
    </row>
    <row r="231" customFormat="false" ht="12.75" hidden="false" customHeight="false" outlineLevel="0" collapsed="false">
      <c r="A231" s="27"/>
      <c r="B231" s="28"/>
      <c r="C231" s="43"/>
      <c r="D231" s="43"/>
      <c r="E231" s="40"/>
      <c r="F231" s="40"/>
      <c r="G231" s="39"/>
      <c r="H231" s="37"/>
      <c r="I231" s="4"/>
      <c r="J231" s="29"/>
      <c r="K231" s="17"/>
      <c r="L231" s="17"/>
      <c r="M231" s="17"/>
      <c r="N231" s="17"/>
      <c r="O231" s="30"/>
      <c r="P231" s="17"/>
      <c r="S231" s="31"/>
      <c r="Z231" s="32"/>
      <c r="AA231" s="33"/>
      <c r="AH231" s="32"/>
      <c r="AI231" s="33"/>
      <c r="AP231" s="32"/>
      <c r="AQ231" s="33"/>
      <c r="AX231" s="32"/>
      <c r="AY231" s="33"/>
      <c r="BF231" s="32"/>
      <c r="BG231" s="33"/>
      <c r="BN231" s="32"/>
      <c r="BO231" s="33"/>
      <c r="BV231" s="32"/>
      <c r="BW231" s="33"/>
      <c r="CD231" s="32"/>
      <c r="CE231" s="33"/>
    </row>
    <row r="232" customFormat="false" ht="12.75" hidden="false" customHeight="false" outlineLevel="0" collapsed="false">
      <c r="A232" s="27"/>
      <c r="B232" s="28"/>
      <c r="C232" s="43"/>
      <c r="D232" s="43"/>
      <c r="E232" s="40"/>
      <c r="F232" s="40"/>
      <c r="G232" s="39"/>
      <c r="H232" s="37"/>
      <c r="I232" s="4"/>
      <c r="J232" s="29"/>
      <c r="K232" s="17"/>
      <c r="L232" s="17"/>
      <c r="M232" s="17"/>
      <c r="N232" s="17"/>
      <c r="O232" s="30"/>
      <c r="P232" s="17"/>
      <c r="S232" s="31"/>
      <c r="Z232" s="32"/>
      <c r="AA232" s="33"/>
      <c r="AH232" s="32"/>
      <c r="AI232" s="33"/>
      <c r="AP232" s="32"/>
      <c r="AQ232" s="33"/>
      <c r="AX232" s="32"/>
      <c r="AY232" s="33"/>
      <c r="BF232" s="32"/>
      <c r="BG232" s="33"/>
      <c r="BN232" s="32"/>
      <c r="BO232" s="33"/>
      <c r="BV232" s="32"/>
      <c r="BW232" s="33"/>
      <c r="CD232" s="32"/>
      <c r="CE232" s="33"/>
    </row>
    <row r="233" customFormat="false" ht="12.75" hidden="false" customHeight="false" outlineLevel="0" collapsed="false">
      <c r="A233" s="27"/>
      <c r="B233" s="28"/>
      <c r="C233" s="43"/>
      <c r="D233" s="43"/>
      <c r="E233" s="40"/>
      <c r="F233" s="40"/>
      <c r="G233" s="39"/>
      <c r="H233" s="37"/>
      <c r="I233" s="4"/>
      <c r="J233" s="29"/>
      <c r="K233" s="17"/>
      <c r="L233" s="17"/>
      <c r="M233" s="17"/>
      <c r="N233" s="17"/>
      <c r="O233" s="30"/>
      <c r="P233" s="17"/>
      <c r="S233" s="31"/>
      <c r="Z233" s="32"/>
      <c r="AA233" s="33"/>
      <c r="AH233" s="32"/>
      <c r="AI233" s="33"/>
      <c r="AP233" s="32"/>
      <c r="AQ233" s="33"/>
      <c r="AX233" s="32"/>
      <c r="AY233" s="33"/>
      <c r="BF233" s="32"/>
      <c r="BG233" s="33"/>
      <c r="BN233" s="32"/>
      <c r="BO233" s="33"/>
      <c r="BV233" s="32"/>
      <c r="BW233" s="33"/>
      <c r="CD233" s="32"/>
      <c r="CE233" s="33"/>
    </row>
    <row r="234" customFormat="false" ht="12.75" hidden="false" customHeight="false" outlineLevel="0" collapsed="false">
      <c r="A234" s="27"/>
      <c r="B234" s="28"/>
      <c r="C234" s="43"/>
      <c r="D234" s="43"/>
      <c r="E234" s="40"/>
      <c r="F234" s="40"/>
      <c r="G234" s="39"/>
      <c r="H234" s="37"/>
      <c r="I234" s="4"/>
      <c r="J234" s="29"/>
      <c r="K234" s="17"/>
      <c r="L234" s="17"/>
      <c r="M234" s="17"/>
      <c r="N234" s="17"/>
      <c r="O234" s="30"/>
      <c r="P234" s="17"/>
      <c r="S234" s="31"/>
      <c r="Z234" s="32"/>
      <c r="AA234" s="33"/>
      <c r="AH234" s="32"/>
      <c r="AI234" s="33"/>
      <c r="AP234" s="32"/>
      <c r="AQ234" s="33"/>
      <c r="AX234" s="32"/>
      <c r="AY234" s="33"/>
      <c r="BF234" s="32"/>
      <c r="BG234" s="33"/>
      <c r="BN234" s="32"/>
      <c r="BO234" s="33"/>
      <c r="BV234" s="32"/>
      <c r="BW234" s="33"/>
      <c r="CD234" s="32"/>
      <c r="CE234" s="33"/>
    </row>
    <row r="235" customFormat="false" ht="12.75" hidden="false" customHeight="false" outlineLevel="0" collapsed="false">
      <c r="A235" s="27"/>
      <c r="B235" s="28"/>
      <c r="C235" s="43"/>
      <c r="D235" s="43"/>
      <c r="E235" s="40"/>
      <c r="F235" s="40"/>
      <c r="G235" s="39"/>
      <c r="H235" s="37"/>
      <c r="I235" s="4"/>
      <c r="J235" s="29"/>
      <c r="K235" s="17"/>
      <c r="L235" s="17"/>
      <c r="M235" s="17"/>
      <c r="N235" s="17"/>
      <c r="O235" s="30"/>
      <c r="P235" s="17"/>
      <c r="S235" s="31"/>
      <c r="Z235" s="32"/>
      <c r="AA235" s="33"/>
      <c r="AH235" s="32"/>
      <c r="AI235" s="33"/>
      <c r="AP235" s="32"/>
      <c r="AQ235" s="33"/>
      <c r="AX235" s="32"/>
      <c r="AY235" s="33"/>
      <c r="BF235" s="32"/>
      <c r="BG235" s="33"/>
      <c r="BN235" s="32"/>
      <c r="BO235" s="33"/>
      <c r="BV235" s="32"/>
      <c r="BW235" s="33"/>
      <c r="CD235" s="32"/>
      <c r="CE235" s="33"/>
    </row>
    <row r="236" customFormat="false" ht="12.75" hidden="false" customHeight="false" outlineLevel="0" collapsed="false">
      <c r="A236" s="27"/>
      <c r="B236" s="28"/>
      <c r="C236" s="43"/>
      <c r="D236" s="43"/>
      <c r="E236" s="40"/>
      <c r="F236" s="40"/>
      <c r="G236" s="39"/>
      <c r="H236" s="37"/>
      <c r="I236" s="4"/>
      <c r="J236" s="29"/>
      <c r="K236" s="17"/>
      <c r="L236" s="17"/>
      <c r="M236" s="17"/>
      <c r="N236" s="17"/>
      <c r="O236" s="30"/>
      <c r="P236" s="17"/>
      <c r="S236" s="31"/>
      <c r="Z236" s="32"/>
      <c r="AA236" s="33"/>
      <c r="AH236" s="32"/>
      <c r="AI236" s="33"/>
      <c r="AP236" s="32"/>
      <c r="AQ236" s="33"/>
      <c r="AX236" s="32"/>
      <c r="AY236" s="33"/>
      <c r="BF236" s="32"/>
      <c r="BG236" s="33"/>
      <c r="BN236" s="32"/>
      <c r="BO236" s="33"/>
      <c r="BV236" s="32"/>
      <c r="BW236" s="33"/>
      <c r="CD236" s="32"/>
      <c r="CE236" s="33"/>
    </row>
    <row r="237" customFormat="false" ht="12.75" hidden="false" customHeight="false" outlineLevel="0" collapsed="false">
      <c r="A237" s="27"/>
      <c r="B237" s="28"/>
      <c r="C237" s="43"/>
      <c r="D237" s="43"/>
      <c r="E237" s="40"/>
      <c r="F237" s="40"/>
      <c r="G237" s="39"/>
      <c r="H237" s="37"/>
      <c r="I237" s="4"/>
      <c r="J237" s="29"/>
      <c r="K237" s="17"/>
      <c r="L237" s="17"/>
      <c r="M237" s="17"/>
      <c r="N237" s="17"/>
      <c r="O237" s="30"/>
      <c r="P237" s="17"/>
      <c r="S237" s="31"/>
      <c r="Z237" s="32"/>
      <c r="AA237" s="33"/>
      <c r="AH237" s="32"/>
      <c r="AI237" s="33"/>
      <c r="AP237" s="32"/>
      <c r="AQ237" s="33"/>
      <c r="AX237" s="32"/>
      <c r="AY237" s="33"/>
      <c r="BF237" s="32"/>
      <c r="BG237" s="33"/>
      <c r="BN237" s="32"/>
      <c r="BO237" s="33"/>
      <c r="BV237" s="32"/>
      <c r="BW237" s="33"/>
      <c r="CD237" s="32"/>
      <c r="CE237" s="33"/>
    </row>
    <row r="238" customFormat="false" ht="12.75" hidden="false" customHeight="false" outlineLevel="0" collapsed="false">
      <c r="A238" s="27"/>
      <c r="B238" s="28"/>
      <c r="C238" s="43"/>
      <c r="D238" s="43"/>
      <c r="E238" s="40"/>
      <c r="F238" s="40"/>
      <c r="G238" s="39"/>
      <c r="H238" s="37"/>
      <c r="I238" s="4"/>
      <c r="J238" s="29"/>
      <c r="K238" s="17"/>
      <c r="L238" s="17"/>
      <c r="M238" s="17"/>
      <c r="N238" s="17"/>
      <c r="O238" s="30"/>
      <c r="P238" s="17"/>
      <c r="S238" s="31"/>
      <c r="Z238" s="32"/>
      <c r="AA238" s="33"/>
      <c r="AH238" s="32"/>
      <c r="AI238" s="33"/>
      <c r="AP238" s="32"/>
      <c r="AQ238" s="33"/>
      <c r="AX238" s="32"/>
      <c r="AY238" s="33"/>
      <c r="BF238" s="32"/>
      <c r="BG238" s="33"/>
      <c r="BN238" s="32"/>
      <c r="BO238" s="33"/>
      <c r="BV238" s="32"/>
      <c r="BW238" s="33"/>
      <c r="CD238" s="32"/>
      <c r="CE238" s="33"/>
    </row>
    <row r="239" customFormat="false" ht="12.75" hidden="false" customHeight="false" outlineLevel="0" collapsed="false">
      <c r="A239" s="27"/>
      <c r="B239" s="28"/>
      <c r="C239" s="43"/>
      <c r="D239" s="43"/>
      <c r="E239" s="40"/>
      <c r="F239" s="40"/>
      <c r="G239" s="39"/>
      <c r="H239" s="37"/>
      <c r="I239" s="4"/>
      <c r="J239" s="29"/>
      <c r="K239" s="17"/>
      <c r="L239" s="17"/>
      <c r="M239" s="17"/>
      <c r="N239" s="17"/>
      <c r="O239" s="30"/>
      <c r="P239" s="17"/>
      <c r="S239" s="31"/>
      <c r="Z239" s="32"/>
      <c r="AA239" s="33"/>
      <c r="AH239" s="32"/>
      <c r="AI239" s="33"/>
      <c r="AP239" s="32"/>
      <c r="AQ239" s="33"/>
      <c r="AX239" s="32"/>
      <c r="AY239" s="33"/>
      <c r="BF239" s="32"/>
      <c r="BG239" s="33"/>
      <c r="BN239" s="32"/>
      <c r="BO239" s="33"/>
      <c r="BV239" s="32"/>
      <c r="BW239" s="33"/>
      <c r="CD239" s="32"/>
      <c r="CE239" s="33"/>
    </row>
    <row r="240" customFormat="false" ht="12.75" hidden="false" customHeight="false" outlineLevel="0" collapsed="false">
      <c r="A240" s="27"/>
      <c r="B240" s="28"/>
      <c r="C240" s="43"/>
      <c r="D240" s="43"/>
      <c r="E240" s="40"/>
      <c r="F240" s="40"/>
      <c r="G240" s="39"/>
      <c r="H240" s="37"/>
      <c r="I240" s="4"/>
      <c r="J240" s="29"/>
      <c r="K240" s="17"/>
      <c r="L240" s="17"/>
      <c r="M240" s="17"/>
      <c r="N240" s="17"/>
      <c r="O240" s="30"/>
      <c r="P240" s="17"/>
      <c r="S240" s="31"/>
      <c r="Z240" s="32"/>
      <c r="AA240" s="33"/>
      <c r="AH240" s="32"/>
      <c r="AI240" s="33"/>
      <c r="AP240" s="32"/>
      <c r="AQ240" s="33"/>
      <c r="AX240" s="32"/>
      <c r="AY240" s="33"/>
      <c r="BF240" s="32"/>
      <c r="BG240" s="33"/>
      <c r="BN240" s="32"/>
      <c r="BO240" s="33"/>
      <c r="BV240" s="32"/>
      <c r="BW240" s="33"/>
      <c r="CD240" s="32"/>
      <c r="CE240" s="33"/>
    </row>
    <row r="241" customFormat="false" ht="12.75" hidden="false" customHeight="false" outlineLevel="0" collapsed="false">
      <c r="A241" s="27"/>
      <c r="B241" s="28"/>
      <c r="C241" s="43"/>
      <c r="D241" s="43"/>
      <c r="E241" s="40"/>
      <c r="F241" s="40"/>
      <c r="G241" s="39"/>
      <c r="H241" s="37"/>
      <c r="I241" s="4"/>
      <c r="J241" s="29"/>
      <c r="K241" s="17"/>
      <c r="L241" s="17"/>
      <c r="M241" s="17"/>
      <c r="N241" s="17"/>
      <c r="O241" s="30"/>
      <c r="P241" s="17"/>
      <c r="S241" s="31"/>
      <c r="Z241" s="32"/>
      <c r="AA241" s="33"/>
      <c r="AH241" s="32"/>
      <c r="AI241" s="33"/>
      <c r="AP241" s="32"/>
      <c r="AQ241" s="33"/>
      <c r="AX241" s="32"/>
      <c r="AY241" s="33"/>
      <c r="BF241" s="32"/>
      <c r="BG241" s="33"/>
      <c r="BN241" s="32"/>
      <c r="BO241" s="33"/>
      <c r="BV241" s="32"/>
      <c r="BW241" s="33"/>
      <c r="CD241" s="32"/>
      <c r="CE241" s="33"/>
    </row>
    <row r="242" customFormat="false" ht="12.75" hidden="false" customHeight="false" outlineLevel="0" collapsed="false">
      <c r="A242" s="27"/>
      <c r="B242" s="28"/>
      <c r="C242" s="43"/>
      <c r="D242" s="43"/>
      <c r="E242" s="40"/>
      <c r="F242" s="40"/>
      <c r="G242" s="39"/>
      <c r="H242" s="37"/>
      <c r="I242" s="4"/>
      <c r="J242" s="29"/>
      <c r="K242" s="17"/>
      <c r="L242" s="17"/>
      <c r="M242" s="17"/>
      <c r="N242" s="17"/>
      <c r="O242" s="30"/>
      <c r="P242" s="17"/>
      <c r="S242" s="31"/>
      <c r="Z242" s="32"/>
      <c r="AA242" s="33"/>
      <c r="AH242" s="32"/>
      <c r="AI242" s="33"/>
      <c r="AP242" s="32"/>
      <c r="AQ242" s="33"/>
      <c r="AX242" s="32"/>
      <c r="AY242" s="33"/>
      <c r="BF242" s="32"/>
      <c r="BG242" s="33"/>
      <c r="BN242" s="32"/>
      <c r="BO242" s="33"/>
      <c r="BV242" s="32"/>
      <c r="BW242" s="33"/>
      <c r="CD242" s="32"/>
      <c r="CE242" s="33"/>
    </row>
    <row r="243" customFormat="false" ht="12.75" hidden="false" customHeight="false" outlineLevel="0" collapsed="false">
      <c r="A243" s="27"/>
      <c r="B243" s="28"/>
      <c r="C243" s="43"/>
      <c r="D243" s="43"/>
      <c r="E243" s="40"/>
      <c r="F243" s="40"/>
      <c r="G243" s="39"/>
      <c r="H243" s="37"/>
      <c r="I243" s="4"/>
      <c r="J243" s="29"/>
      <c r="K243" s="17"/>
      <c r="L243" s="17"/>
      <c r="M243" s="17"/>
      <c r="N243" s="17"/>
      <c r="O243" s="30"/>
      <c r="P243" s="17"/>
      <c r="S243" s="31"/>
      <c r="Z243" s="32"/>
      <c r="AA243" s="33"/>
      <c r="AH243" s="32"/>
      <c r="AI243" s="33"/>
      <c r="AP243" s="32"/>
      <c r="AQ243" s="33"/>
      <c r="AX243" s="32"/>
      <c r="AY243" s="33"/>
      <c r="BF243" s="32"/>
      <c r="BG243" s="33"/>
      <c r="BN243" s="32"/>
      <c r="BO243" s="33"/>
      <c r="BV243" s="32"/>
      <c r="BW243" s="33"/>
      <c r="CD243" s="32"/>
      <c r="CE243" s="33"/>
    </row>
    <row r="244" customFormat="false" ht="12.75" hidden="false" customHeight="false" outlineLevel="0" collapsed="false">
      <c r="A244" s="27"/>
      <c r="B244" s="28"/>
      <c r="C244" s="43"/>
      <c r="D244" s="43"/>
      <c r="E244" s="40"/>
      <c r="F244" s="40"/>
      <c r="G244" s="39"/>
      <c r="H244" s="37"/>
      <c r="I244" s="4"/>
      <c r="J244" s="29"/>
      <c r="K244" s="17"/>
      <c r="L244" s="17"/>
      <c r="M244" s="17"/>
      <c r="N244" s="17"/>
      <c r="O244" s="30"/>
      <c r="P244" s="17"/>
      <c r="S244" s="31"/>
      <c r="Z244" s="32"/>
      <c r="AA244" s="33"/>
      <c r="AH244" s="32"/>
      <c r="AI244" s="33"/>
      <c r="AP244" s="32"/>
      <c r="AQ244" s="33"/>
      <c r="AX244" s="32"/>
      <c r="AY244" s="33"/>
      <c r="BF244" s="32"/>
      <c r="BG244" s="33"/>
      <c r="BN244" s="32"/>
      <c r="BO244" s="33"/>
      <c r="BV244" s="32"/>
      <c r="BW244" s="33"/>
      <c r="CD244" s="32"/>
      <c r="CE244" s="33"/>
    </row>
    <row r="245" customFormat="false" ht="12.75" hidden="false" customHeight="false" outlineLevel="0" collapsed="false">
      <c r="A245" s="27"/>
      <c r="B245" s="28"/>
      <c r="C245" s="43"/>
      <c r="D245" s="43"/>
      <c r="E245" s="40"/>
      <c r="F245" s="40"/>
      <c r="G245" s="39"/>
      <c r="H245" s="37"/>
      <c r="I245" s="4"/>
      <c r="J245" s="29"/>
      <c r="K245" s="17"/>
      <c r="L245" s="17"/>
      <c r="M245" s="17"/>
      <c r="N245" s="17"/>
      <c r="O245" s="30"/>
      <c r="P245" s="17"/>
      <c r="S245" s="31"/>
      <c r="Z245" s="32"/>
      <c r="AA245" s="33"/>
      <c r="AH245" s="32"/>
      <c r="AI245" s="33"/>
      <c r="AP245" s="32"/>
      <c r="AQ245" s="33"/>
      <c r="AX245" s="32"/>
      <c r="AY245" s="33"/>
      <c r="BF245" s="32"/>
      <c r="BG245" s="33"/>
      <c r="BN245" s="32"/>
      <c r="BO245" s="33"/>
      <c r="BV245" s="32"/>
      <c r="BW245" s="33"/>
      <c r="CD245" s="32"/>
      <c r="CE245" s="33"/>
    </row>
    <row r="246" customFormat="false" ht="12.75" hidden="false" customHeight="false" outlineLevel="0" collapsed="false">
      <c r="A246" s="27"/>
      <c r="B246" s="28"/>
      <c r="C246" s="43"/>
      <c r="D246" s="43"/>
      <c r="E246" s="40"/>
      <c r="F246" s="40"/>
      <c r="G246" s="39"/>
      <c r="H246" s="37"/>
      <c r="I246" s="4"/>
      <c r="J246" s="29"/>
      <c r="K246" s="17"/>
      <c r="L246" s="17"/>
      <c r="M246" s="17"/>
      <c r="N246" s="17"/>
      <c r="O246" s="30"/>
      <c r="P246" s="17"/>
      <c r="S246" s="31"/>
      <c r="Z246" s="32"/>
      <c r="AA246" s="33"/>
      <c r="AH246" s="32"/>
      <c r="AI246" s="33"/>
      <c r="AP246" s="32"/>
      <c r="AQ246" s="33"/>
      <c r="AX246" s="32"/>
      <c r="AY246" s="33"/>
      <c r="BF246" s="32"/>
      <c r="BG246" s="33"/>
      <c r="BN246" s="32"/>
      <c r="BO246" s="33"/>
      <c r="BV246" s="32"/>
      <c r="BW246" s="33"/>
      <c r="CD246" s="32"/>
      <c r="CE246" s="33"/>
    </row>
    <row r="247" customFormat="false" ht="12.75" hidden="false" customHeight="false" outlineLevel="0" collapsed="false">
      <c r="A247" s="27"/>
      <c r="B247" s="28"/>
      <c r="C247" s="43"/>
      <c r="D247" s="43"/>
      <c r="E247" s="40"/>
      <c r="F247" s="40"/>
      <c r="G247" s="39"/>
      <c r="H247" s="37"/>
      <c r="I247" s="4"/>
      <c r="J247" s="29"/>
      <c r="K247" s="17"/>
      <c r="L247" s="17"/>
      <c r="M247" s="17"/>
      <c r="N247" s="17"/>
      <c r="O247" s="30"/>
      <c r="P247" s="17"/>
      <c r="S247" s="31"/>
      <c r="Z247" s="32"/>
      <c r="AA247" s="33"/>
      <c r="AH247" s="32"/>
      <c r="AI247" s="33"/>
      <c r="AP247" s="32"/>
      <c r="AQ247" s="33"/>
      <c r="AX247" s="32"/>
      <c r="AY247" s="33"/>
      <c r="BF247" s="32"/>
      <c r="BG247" s="33"/>
      <c r="BN247" s="32"/>
      <c r="BO247" s="33"/>
      <c r="BV247" s="32"/>
      <c r="BW247" s="33"/>
      <c r="CD247" s="32"/>
      <c r="CE247" s="33"/>
    </row>
    <row r="248" customFormat="false" ht="12.75" hidden="false" customHeight="false" outlineLevel="0" collapsed="false">
      <c r="A248" s="27"/>
      <c r="B248" s="28"/>
      <c r="C248" s="43"/>
      <c r="D248" s="43"/>
      <c r="E248" s="40"/>
      <c r="F248" s="40"/>
      <c r="G248" s="39"/>
      <c r="H248" s="37"/>
      <c r="I248" s="4"/>
      <c r="J248" s="29"/>
      <c r="K248" s="17"/>
      <c r="L248" s="17"/>
      <c r="M248" s="17"/>
      <c r="N248" s="17"/>
      <c r="O248" s="30"/>
      <c r="P248" s="17"/>
      <c r="S248" s="31"/>
      <c r="Z248" s="32"/>
      <c r="AA248" s="33"/>
      <c r="AH248" s="32"/>
      <c r="AI248" s="33"/>
      <c r="AP248" s="32"/>
      <c r="AQ248" s="33"/>
      <c r="AX248" s="32"/>
      <c r="AY248" s="33"/>
      <c r="BF248" s="32"/>
      <c r="BG248" s="33"/>
      <c r="BN248" s="32"/>
      <c r="BO248" s="33"/>
      <c r="BV248" s="32"/>
      <c r="BW248" s="33"/>
      <c r="CD248" s="32"/>
      <c r="CE248" s="33"/>
    </row>
    <row r="249" customFormat="false" ht="12.75" hidden="false" customHeight="false" outlineLevel="0" collapsed="false">
      <c r="A249" s="27"/>
      <c r="B249" s="28"/>
      <c r="C249" s="43"/>
      <c r="D249" s="43"/>
      <c r="E249" s="40"/>
      <c r="F249" s="40"/>
      <c r="G249" s="39"/>
      <c r="H249" s="37"/>
      <c r="I249" s="4"/>
      <c r="J249" s="29"/>
      <c r="K249" s="17"/>
      <c r="L249" s="17"/>
      <c r="M249" s="17"/>
      <c r="N249" s="17"/>
      <c r="O249" s="30"/>
      <c r="P249" s="17"/>
      <c r="S249" s="31"/>
      <c r="Z249" s="32"/>
      <c r="AA249" s="33"/>
      <c r="AH249" s="32"/>
      <c r="AI249" s="33"/>
      <c r="AP249" s="32"/>
      <c r="AQ249" s="33"/>
      <c r="AX249" s="32"/>
      <c r="AY249" s="33"/>
      <c r="BF249" s="32"/>
      <c r="BG249" s="33"/>
      <c r="BN249" s="32"/>
      <c r="BO249" s="33"/>
      <c r="BV249" s="32"/>
      <c r="BW249" s="33"/>
      <c r="CD249" s="32"/>
      <c r="CE249" s="33"/>
    </row>
    <row r="250" customFormat="false" ht="12.75" hidden="false" customHeight="false" outlineLevel="0" collapsed="false">
      <c r="A250" s="27"/>
      <c r="B250" s="28"/>
      <c r="C250" s="43"/>
      <c r="D250" s="43"/>
      <c r="E250" s="40"/>
      <c r="F250" s="40"/>
      <c r="G250" s="39"/>
      <c r="H250" s="37"/>
      <c r="I250" s="4"/>
      <c r="J250" s="29"/>
      <c r="K250" s="17"/>
      <c r="L250" s="17"/>
      <c r="M250" s="17"/>
      <c r="N250" s="17"/>
      <c r="O250" s="30"/>
      <c r="P250" s="17"/>
      <c r="S250" s="31"/>
      <c r="Z250" s="32"/>
      <c r="AA250" s="33"/>
      <c r="AH250" s="32"/>
      <c r="AI250" s="33"/>
      <c r="AP250" s="32"/>
      <c r="AQ250" s="33"/>
      <c r="AX250" s="32"/>
      <c r="AY250" s="33"/>
      <c r="BF250" s="32"/>
      <c r="BG250" s="33"/>
      <c r="BN250" s="32"/>
      <c r="BO250" s="33"/>
      <c r="BV250" s="32"/>
      <c r="BW250" s="33"/>
      <c r="CD250" s="32"/>
      <c r="CE250" s="33"/>
    </row>
    <row r="251" customFormat="false" ht="12.75" hidden="false" customHeight="false" outlineLevel="0" collapsed="false">
      <c r="A251" s="27"/>
      <c r="B251" s="28"/>
      <c r="C251" s="43"/>
      <c r="D251" s="43"/>
      <c r="E251" s="40"/>
      <c r="F251" s="40"/>
      <c r="G251" s="39"/>
      <c r="H251" s="37"/>
      <c r="I251" s="4"/>
      <c r="J251" s="29"/>
      <c r="K251" s="17"/>
      <c r="L251" s="17"/>
      <c r="M251" s="17"/>
      <c r="N251" s="17"/>
      <c r="O251" s="30"/>
      <c r="P251" s="17"/>
      <c r="S251" s="31"/>
      <c r="Z251" s="32"/>
      <c r="AA251" s="33"/>
      <c r="AH251" s="32"/>
      <c r="AI251" s="33"/>
      <c r="AP251" s="32"/>
      <c r="AQ251" s="33"/>
      <c r="AX251" s="32"/>
      <c r="AY251" s="33"/>
      <c r="BF251" s="32"/>
      <c r="BG251" s="33"/>
      <c r="BN251" s="32"/>
      <c r="BO251" s="33"/>
      <c r="BV251" s="32"/>
      <c r="BW251" s="33"/>
      <c r="CD251" s="32"/>
      <c r="CE251" s="33"/>
    </row>
    <row r="252" customFormat="false" ht="12.75" hidden="false" customHeight="false" outlineLevel="0" collapsed="false">
      <c r="A252" s="27"/>
      <c r="B252" s="28"/>
      <c r="C252" s="43"/>
      <c r="D252" s="43"/>
      <c r="E252" s="40"/>
      <c r="F252" s="40"/>
      <c r="G252" s="39"/>
      <c r="H252" s="37"/>
      <c r="I252" s="4"/>
      <c r="J252" s="29"/>
      <c r="K252" s="17"/>
      <c r="L252" s="17"/>
      <c r="M252" s="17"/>
      <c r="N252" s="17"/>
      <c r="O252" s="30"/>
      <c r="P252" s="17"/>
      <c r="S252" s="31"/>
      <c r="Z252" s="32"/>
      <c r="AA252" s="33"/>
      <c r="AH252" s="32"/>
      <c r="AI252" s="33"/>
      <c r="AP252" s="32"/>
      <c r="AQ252" s="33"/>
      <c r="AX252" s="32"/>
      <c r="AY252" s="33"/>
      <c r="BF252" s="32"/>
      <c r="BG252" s="33"/>
      <c r="BN252" s="32"/>
      <c r="BO252" s="33"/>
      <c r="BV252" s="32"/>
      <c r="BW252" s="33"/>
      <c r="CD252" s="32"/>
      <c r="CE252" s="33"/>
    </row>
    <row r="253" customFormat="false" ht="12.75" hidden="false" customHeight="false" outlineLevel="0" collapsed="false">
      <c r="A253" s="27"/>
      <c r="B253" s="28"/>
      <c r="C253" s="43"/>
      <c r="D253" s="43"/>
      <c r="E253" s="40"/>
      <c r="F253" s="40"/>
      <c r="G253" s="39"/>
      <c r="H253" s="37"/>
      <c r="I253" s="4"/>
      <c r="J253" s="29"/>
      <c r="K253" s="17"/>
      <c r="L253" s="17"/>
      <c r="M253" s="17"/>
      <c r="N253" s="17"/>
      <c r="O253" s="30"/>
      <c r="P253" s="17"/>
      <c r="S253" s="31"/>
      <c r="Z253" s="32"/>
      <c r="AA253" s="33"/>
      <c r="AH253" s="32"/>
      <c r="AI253" s="33"/>
      <c r="AP253" s="32"/>
      <c r="AQ253" s="33"/>
      <c r="AX253" s="32"/>
      <c r="AY253" s="33"/>
      <c r="BF253" s="32"/>
      <c r="BG253" s="33"/>
      <c r="BN253" s="32"/>
      <c r="BO253" s="33"/>
      <c r="BV253" s="32"/>
      <c r="BW253" s="33"/>
      <c r="CD253" s="32"/>
      <c r="CE253" s="33"/>
    </row>
    <row r="254" customFormat="false" ht="12.75" hidden="false" customHeight="false" outlineLevel="0" collapsed="false">
      <c r="A254" s="27"/>
      <c r="B254" s="28"/>
      <c r="C254" s="43"/>
      <c r="D254" s="43"/>
      <c r="E254" s="40"/>
      <c r="F254" s="40"/>
      <c r="G254" s="39"/>
      <c r="H254" s="37"/>
      <c r="I254" s="4"/>
      <c r="J254" s="29"/>
      <c r="K254" s="17"/>
      <c r="L254" s="17"/>
      <c r="M254" s="17"/>
      <c r="N254" s="17"/>
      <c r="O254" s="30"/>
      <c r="P254" s="17"/>
      <c r="S254" s="31"/>
      <c r="Z254" s="32"/>
      <c r="AA254" s="33"/>
      <c r="AH254" s="32"/>
      <c r="AI254" s="33"/>
      <c r="AP254" s="32"/>
      <c r="AQ254" s="33"/>
      <c r="AX254" s="32"/>
      <c r="AY254" s="33"/>
      <c r="BF254" s="32"/>
      <c r="BG254" s="33"/>
      <c r="BN254" s="32"/>
      <c r="BO254" s="33"/>
      <c r="BV254" s="32"/>
      <c r="BW254" s="33"/>
      <c r="CD254" s="32"/>
      <c r="CE254" s="33"/>
    </row>
    <row r="255" customFormat="false" ht="12.75" hidden="false" customHeight="false" outlineLevel="0" collapsed="false">
      <c r="A255" s="27"/>
      <c r="B255" s="28"/>
      <c r="C255" s="43"/>
      <c r="D255" s="43"/>
      <c r="E255" s="40"/>
      <c r="F255" s="40"/>
      <c r="G255" s="39"/>
      <c r="H255" s="37"/>
      <c r="I255" s="4"/>
      <c r="J255" s="29"/>
      <c r="K255" s="17"/>
      <c r="L255" s="17"/>
      <c r="M255" s="17"/>
      <c r="N255" s="17"/>
      <c r="O255" s="30"/>
      <c r="P255" s="17"/>
      <c r="S255" s="31"/>
      <c r="Z255" s="32"/>
      <c r="AA255" s="33"/>
      <c r="AH255" s="32"/>
      <c r="AI255" s="33"/>
      <c r="AP255" s="32"/>
      <c r="AQ255" s="33"/>
      <c r="AX255" s="32"/>
      <c r="AY255" s="33"/>
      <c r="BF255" s="32"/>
      <c r="BG255" s="33"/>
      <c r="BN255" s="32"/>
      <c r="BO255" s="33"/>
      <c r="BV255" s="32"/>
      <c r="BW255" s="33"/>
      <c r="CD255" s="32"/>
      <c r="CE255" s="33"/>
    </row>
    <row r="256" customFormat="false" ht="12.75" hidden="false" customHeight="false" outlineLevel="0" collapsed="false">
      <c r="A256" s="27"/>
      <c r="B256" s="28"/>
      <c r="C256" s="43"/>
      <c r="D256" s="43"/>
      <c r="E256" s="40"/>
      <c r="F256" s="40"/>
      <c r="G256" s="39"/>
      <c r="H256" s="37"/>
      <c r="I256" s="4"/>
      <c r="J256" s="29"/>
      <c r="K256" s="17"/>
      <c r="L256" s="17"/>
      <c r="M256" s="17"/>
      <c r="N256" s="17"/>
      <c r="O256" s="30"/>
      <c r="P256" s="17"/>
      <c r="S256" s="31"/>
      <c r="Z256" s="32"/>
      <c r="AA256" s="33"/>
      <c r="AH256" s="32"/>
      <c r="AI256" s="33"/>
      <c r="AP256" s="32"/>
      <c r="AQ256" s="33"/>
      <c r="AX256" s="32"/>
      <c r="AY256" s="33"/>
      <c r="BF256" s="32"/>
      <c r="BG256" s="33"/>
      <c r="BN256" s="32"/>
      <c r="BO256" s="33"/>
      <c r="BV256" s="32"/>
      <c r="BW256" s="33"/>
      <c r="CD256" s="32"/>
      <c r="CE256" s="33"/>
    </row>
    <row r="257" customFormat="false" ht="12.75" hidden="false" customHeight="false" outlineLevel="0" collapsed="false">
      <c r="A257" s="27"/>
      <c r="B257" s="28"/>
      <c r="C257" s="43"/>
      <c r="D257" s="43"/>
      <c r="E257" s="40"/>
      <c r="F257" s="40"/>
      <c r="G257" s="39"/>
      <c r="H257" s="37"/>
      <c r="I257" s="4"/>
      <c r="J257" s="29"/>
      <c r="K257" s="17"/>
      <c r="L257" s="17"/>
      <c r="M257" s="17"/>
      <c r="N257" s="17"/>
      <c r="O257" s="30"/>
      <c r="P257" s="17"/>
      <c r="S257" s="31"/>
      <c r="Z257" s="32"/>
      <c r="AA257" s="33"/>
      <c r="AH257" s="32"/>
      <c r="AI257" s="33"/>
      <c r="AP257" s="32"/>
      <c r="AQ257" s="33"/>
      <c r="AX257" s="32"/>
      <c r="AY257" s="33"/>
      <c r="BF257" s="32"/>
      <c r="BG257" s="33"/>
      <c r="BN257" s="32"/>
      <c r="BO257" s="33"/>
      <c r="BV257" s="32"/>
      <c r="BW257" s="33"/>
      <c r="CD257" s="32"/>
      <c r="CE257" s="33"/>
    </row>
    <row r="258" customFormat="false" ht="12.75" hidden="false" customHeight="false" outlineLevel="0" collapsed="false">
      <c r="A258" s="27"/>
      <c r="B258" s="28"/>
      <c r="C258" s="43"/>
      <c r="D258" s="43"/>
      <c r="E258" s="40"/>
      <c r="F258" s="40"/>
      <c r="G258" s="39"/>
      <c r="H258" s="37"/>
      <c r="I258" s="4"/>
      <c r="J258" s="29"/>
      <c r="K258" s="17"/>
      <c r="L258" s="17"/>
      <c r="M258" s="17"/>
      <c r="N258" s="17"/>
      <c r="O258" s="30"/>
      <c r="P258" s="17"/>
      <c r="S258" s="31"/>
      <c r="Z258" s="32"/>
      <c r="AA258" s="33"/>
      <c r="AH258" s="32"/>
      <c r="AI258" s="33"/>
      <c r="AP258" s="32"/>
      <c r="AQ258" s="33"/>
      <c r="AX258" s="32"/>
      <c r="AY258" s="33"/>
      <c r="BF258" s="32"/>
      <c r="BG258" s="33"/>
      <c r="BN258" s="32"/>
      <c r="BO258" s="33"/>
      <c r="BV258" s="32"/>
      <c r="BW258" s="33"/>
      <c r="CD258" s="32"/>
      <c r="CE258" s="33"/>
    </row>
    <row r="259" customFormat="false" ht="12.75" hidden="false" customHeight="false" outlineLevel="0" collapsed="false">
      <c r="A259" s="27"/>
      <c r="B259" s="28"/>
      <c r="C259" s="43"/>
      <c r="D259" s="43"/>
      <c r="E259" s="40"/>
      <c r="F259" s="40"/>
      <c r="G259" s="39"/>
      <c r="H259" s="37"/>
      <c r="I259" s="4"/>
      <c r="J259" s="29"/>
      <c r="K259" s="17"/>
      <c r="L259" s="17"/>
      <c r="M259" s="17"/>
      <c r="N259" s="17"/>
      <c r="O259" s="30"/>
      <c r="P259" s="17"/>
      <c r="S259" s="31"/>
      <c r="Z259" s="32"/>
      <c r="AA259" s="33"/>
      <c r="AH259" s="32"/>
      <c r="AI259" s="33"/>
      <c r="AP259" s="32"/>
      <c r="AQ259" s="33"/>
      <c r="AX259" s="32"/>
      <c r="AY259" s="33"/>
      <c r="BF259" s="32"/>
      <c r="BG259" s="33"/>
      <c r="BN259" s="32"/>
      <c r="BO259" s="33"/>
      <c r="BV259" s="32"/>
      <c r="BW259" s="33"/>
      <c r="CD259" s="32"/>
      <c r="CE259" s="33"/>
    </row>
    <row r="260" customFormat="false" ht="12.75" hidden="false" customHeight="false" outlineLevel="0" collapsed="false">
      <c r="A260" s="27"/>
      <c r="B260" s="28"/>
      <c r="C260" s="43"/>
      <c r="D260" s="43"/>
      <c r="E260" s="40"/>
      <c r="F260" s="40"/>
      <c r="G260" s="39"/>
      <c r="H260" s="37"/>
      <c r="I260" s="4"/>
      <c r="J260" s="29"/>
      <c r="K260" s="17"/>
      <c r="L260" s="17"/>
      <c r="M260" s="17"/>
      <c r="N260" s="17"/>
      <c r="O260" s="30"/>
      <c r="P260" s="17"/>
      <c r="S260" s="31"/>
      <c r="Z260" s="32"/>
      <c r="AA260" s="33"/>
      <c r="AH260" s="32"/>
      <c r="AI260" s="33"/>
      <c r="AP260" s="32"/>
      <c r="AQ260" s="33"/>
      <c r="AX260" s="32"/>
      <c r="AY260" s="33"/>
      <c r="BF260" s="32"/>
      <c r="BG260" s="33"/>
      <c r="BN260" s="32"/>
      <c r="BO260" s="33"/>
      <c r="BV260" s="32"/>
      <c r="BW260" s="33"/>
      <c r="CD260" s="32"/>
      <c r="CE260" s="33"/>
    </row>
    <row r="261" customFormat="false" ht="12.75" hidden="false" customHeight="false" outlineLevel="0" collapsed="false">
      <c r="A261" s="27"/>
      <c r="B261" s="28"/>
      <c r="C261" s="43"/>
      <c r="D261" s="43"/>
      <c r="E261" s="40"/>
      <c r="F261" s="40"/>
      <c r="G261" s="39"/>
      <c r="H261" s="37"/>
      <c r="I261" s="4"/>
      <c r="J261" s="29"/>
      <c r="K261" s="17"/>
      <c r="L261" s="17"/>
      <c r="M261" s="17"/>
      <c r="N261" s="17"/>
      <c r="O261" s="30"/>
      <c r="P261" s="17"/>
      <c r="S261" s="31"/>
      <c r="Z261" s="32"/>
      <c r="AA261" s="33"/>
      <c r="AH261" s="32"/>
      <c r="AI261" s="33"/>
      <c r="AP261" s="32"/>
      <c r="AQ261" s="33"/>
      <c r="AX261" s="32"/>
      <c r="AY261" s="33"/>
      <c r="BF261" s="32"/>
      <c r="BG261" s="33"/>
      <c r="BN261" s="32"/>
      <c r="BO261" s="33"/>
      <c r="BV261" s="32"/>
      <c r="BW261" s="33"/>
      <c r="CD261" s="32"/>
      <c r="CE261" s="33"/>
    </row>
    <row r="262" customFormat="false" ht="12.75" hidden="false" customHeight="false" outlineLevel="0" collapsed="false">
      <c r="A262" s="27"/>
      <c r="B262" s="28"/>
      <c r="C262" s="43"/>
      <c r="D262" s="43"/>
      <c r="E262" s="40"/>
      <c r="F262" s="40"/>
      <c r="G262" s="39"/>
      <c r="H262" s="37"/>
      <c r="I262" s="4"/>
      <c r="J262" s="29"/>
      <c r="K262" s="17"/>
      <c r="L262" s="17"/>
      <c r="M262" s="17"/>
      <c r="N262" s="17"/>
      <c r="O262" s="30"/>
      <c r="P262" s="17"/>
      <c r="S262" s="31"/>
      <c r="Z262" s="32"/>
      <c r="AA262" s="33"/>
      <c r="AH262" s="32"/>
      <c r="AI262" s="33"/>
      <c r="AP262" s="32"/>
      <c r="AQ262" s="33"/>
      <c r="AX262" s="32"/>
      <c r="AY262" s="33"/>
      <c r="BF262" s="32"/>
      <c r="BG262" s="33"/>
      <c r="BN262" s="32"/>
      <c r="BO262" s="33"/>
      <c r="BV262" s="32"/>
      <c r="BW262" s="33"/>
      <c r="CD262" s="32"/>
      <c r="CE262" s="33"/>
    </row>
    <row r="263" customFormat="false" ht="12.75" hidden="false" customHeight="false" outlineLevel="0" collapsed="false">
      <c r="A263" s="27"/>
      <c r="B263" s="28"/>
      <c r="C263" s="43"/>
      <c r="D263" s="43"/>
      <c r="E263" s="40"/>
      <c r="F263" s="40"/>
      <c r="G263" s="39"/>
      <c r="H263" s="37"/>
      <c r="I263" s="4"/>
      <c r="J263" s="29"/>
      <c r="K263" s="17"/>
      <c r="L263" s="17"/>
      <c r="M263" s="17"/>
      <c r="N263" s="17"/>
      <c r="O263" s="30"/>
      <c r="P263" s="17"/>
      <c r="S263" s="31"/>
      <c r="Z263" s="32"/>
      <c r="AA263" s="33"/>
      <c r="AH263" s="32"/>
      <c r="AI263" s="33"/>
      <c r="AP263" s="32"/>
      <c r="AQ263" s="33"/>
      <c r="AX263" s="32"/>
      <c r="AY263" s="33"/>
      <c r="BF263" s="32"/>
      <c r="BG263" s="33"/>
      <c r="BN263" s="32"/>
      <c r="BO263" s="33"/>
      <c r="BV263" s="32"/>
      <c r="BW263" s="33"/>
      <c r="CD263" s="32"/>
      <c r="CE263" s="33"/>
    </row>
    <row r="264" customFormat="false" ht="12.75" hidden="false" customHeight="false" outlineLevel="0" collapsed="false">
      <c r="A264" s="27"/>
      <c r="B264" s="28"/>
      <c r="C264" s="43"/>
      <c r="D264" s="43"/>
      <c r="E264" s="40"/>
      <c r="F264" s="40"/>
      <c r="G264" s="39"/>
      <c r="H264" s="37"/>
      <c r="I264" s="4"/>
      <c r="J264" s="29"/>
      <c r="K264" s="17"/>
      <c r="L264" s="17"/>
      <c r="M264" s="17"/>
      <c r="N264" s="17"/>
      <c r="O264" s="30"/>
      <c r="P264" s="17"/>
      <c r="S264" s="31"/>
      <c r="Z264" s="32"/>
      <c r="AA264" s="33"/>
      <c r="AH264" s="32"/>
      <c r="AI264" s="33"/>
      <c r="AP264" s="32"/>
      <c r="AQ264" s="33"/>
      <c r="AX264" s="32"/>
      <c r="AY264" s="33"/>
      <c r="BF264" s="32"/>
      <c r="BG264" s="33"/>
      <c r="BN264" s="32"/>
      <c r="BO264" s="33"/>
      <c r="BV264" s="32"/>
      <c r="BW264" s="33"/>
      <c r="CD264" s="32"/>
      <c r="CE264" s="33"/>
    </row>
    <row r="265" customFormat="false" ht="12.75" hidden="false" customHeight="false" outlineLevel="0" collapsed="false">
      <c r="A265" s="27"/>
      <c r="B265" s="28"/>
      <c r="C265" s="43"/>
      <c r="D265" s="43"/>
      <c r="E265" s="40"/>
      <c r="F265" s="40"/>
      <c r="G265" s="39"/>
      <c r="H265" s="37"/>
      <c r="I265" s="4"/>
      <c r="J265" s="29"/>
      <c r="K265" s="17"/>
      <c r="L265" s="17"/>
      <c r="M265" s="17"/>
      <c r="N265" s="17"/>
      <c r="O265" s="30"/>
      <c r="P265" s="17"/>
      <c r="S265" s="31"/>
      <c r="Z265" s="32"/>
      <c r="AA265" s="33"/>
      <c r="AH265" s="32"/>
      <c r="AI265" s="33"/>
      <c r="AP265" s="32"/>
      <c r="AQ265" s="33"/>
      <c r="AX265" s="32"/>
      <c r="AY265" s="33"/>
      <c r="BF265" s="32"/>
      <c r="BG265" s="33"/>
      <c r="BN265" s="32"/>
      <c r="BO265" s="33"/>
      <c r="BV265" s="32"/>
      <c r="BW265" s="33"/>
      <c r="CD265" s="32"/>
      <c r="CE265" s="33"/>
    </row>
    <row r="266" customFormat="false" ht="12.75" hidden="false" customHeight="false" outlineLevel="0" collapsed="false">
      <c r="A266" s="27"/>
      <c r="B266" s="28"/>
      <c r="C266" s="43"/>
      <c r="D266" s="43"/>
      <c r="E266" s="40"/>
      <c r="F266" s="40"/>
      <c r="G266" s="39"/>
      <c r="H266" s="37"/>
      <c r="I266" s="4"/>
      <c r="J266" s="29"/>
      <c r="K266" s="17"/>
      <c r="L266" s="17"/>
      <c r="M266" s="17"/>
      <c r="N266" s="17"/>
      <c r="O266" s="30"/>
      <c r="P266" s="17"/>
      <c r="S266" s="31"/>
      <c r="Z266" s="32"/>
      <c r="AA266" s="33"/>
      <c r="AH266" s="32"/>
      <c r="AI266" s="33"/>
      <c r="AP266" s="32"/>
      <c r="AQ266" s="33"/>
      <c r="AX266" s="32"/>
      <c r="AY266" s="33"/>
      <c r="BF266" s="32"/>
      <c r="BG266" s="33"/>
      <c r="BN266" s="32"/>
      <c r="BO266" s="33"/>
      <c r="BV266" s="32"/>
      <c r="BW266" s="33"/>
      <c r="CD266" s="32"/>
      <c r="CE266" s="33"/>
    </row>
    <row r="267" customFormat="false" ht="12.75" hidden="false" customHeight="false" outlineLevel="0" collapsed="false">
      <c r="A267" s="27"/>
      <c r="B267" s="28"/>
      <c r="C267" s="43"/>
      <c r="D267" s="43"/>
      <c r="E267" s="40"/>
      <c r="F267" s="40"/>
      <c r="G267" s="39"/>
      <c r="H267" s="37"/>
      <c r="I267" s="4"/>
      <c r="J267" s="29"/>
      <c r="K267" s="17"/>
      <c r="L267" s="17"/>
      <c r="M267" s="17"/>
      <c r="N267" s="17"/>
      <c r="O267" s="30"/>
      <c r="P267" s="17"/>
      <c r="S267" s="31"/>
      <c r="Z267" s="32"/>
      <c r="AA267" s="33"/>
      <c r="AH267" s="32"/>
      <c r="AI267" s="33"/>
      <c r="AP267" s="32"/>
      <c r="AQ267" s="33"/>
      <c r="AX267" s="32"/>
      <c r="AY267" s="33"/>
      <c r="BF267" s="32"/>
      <c r="BG267" s="33"/>
      <c r="BN267" s="32"/>
      <c r="BO267" s="33"/>
      <c r="BV267" s="32"/>
      <c r="BW267" s="33"/>
      <c r="CD267" s="32"/>
      <c r="CE267" s="33"/>
    </row>
    <row r="268" customFormat="false" ht="12.75" hidden="false" customHeight="false" outlineLevel="0" collapsed="false">
      <c r="A268" s="27"/>
      <c r="B268" s="28"/>
      <c r="C268" s="43"/>
      <c r="D268" s="43"/>
      <c r="E268" s="40"/>
      <c r="F268" s="40"/>
      <c r="G268" s="39"/>
      <c r="H268" s="37"/>
      <c r="I268" s="4"/>
      <c r="J268" s="29"/>
      <c r="K268" s="17"/>
      <c r="L268" s="17"/>
      <c r="M268" s="17"/>
      <c r="N268" s="17"/>
      <c r="O268" s="30"/>
      <c r="P268" s="17"/>
      <c r="S268" s="31"/>
      <c r="Z268" s="32"/>
      <c r="AA268" s="33"/>
      <c r="AH268" s="32"/>
      <c r="AI268" s="33"/>
      <c r="AP268" s="32"/>
      <c r="AQ268" s="33"/>
      <c r="AX268" s="32"/>
      <c r="AY268" s="33"/>
      <c r="BF268" s="32"/>
      <c r="BG268" s="33"/>
      <c r="BN268" s="32"/>
      <c r="BO268" s="33"/>
      <c r="BV268" s="32"/>
      <c r="BW268" s="33"/>
      <c r="CD268" s="32"/>
      <c r="CE268" s="33"/>
    </row>
    <row r="269" customFormat="false" ht="12.75" hidden="false" customHeight="false" outlineLevel="0" collapsed="false">
      <c r="A269" s="27"/>
      <c r="B269" s="28"/>
      <c r="C269" s="43"/>
      <c r="D269" s="43"/>
      <c r="E269" s="40"/>
      <c r="F269" s="40"/>
      <c r="G269" s="39"/>
      <c r="H269" s="37"/>
      <c r="I269" s="4"/>
      <c r="J269" s="29"/>
      <c r="K269" s="17"/>
      <c r="L269" s="17"/>
      <c r="M269" s="17"/>
      <c r="N269" s="17"/>
      <c r="O269" s="30"/>
      <c r="P269" s="17"/>
      <c r="S269" s="31"/>
      <c r="Z269" s="32"/>
      <c r="AA269" s="33"/>
      <c r="AH269" s="32"/>
      <c r="AI269" s="33"/>
      <c r="AP269" s="32"/>
      <c r="AQ269" s="33"/>
      <c r="AX269" s="32"/>
      <c r="AY269" s="33"/>
      <c r="BF269" s="32"/>
      <c r="BG269" s="33"/>
      <c r="BN269" s="32"/>
      <c r="BO269" s="33"/>
      <c r="BV269" s="32"/>
      <c r="BW269" s="33"/>
      <c r="CD269" s="32"/>
      <c r="CE269" s="33"/>
    </row>
    <row r="270" customFormat="false" ht="12.75" hidden="false" customHeight="false" outlineLevel="0" collapsed="false">
      <c r="A270" s="27"/>
      <c r="B270" s="28"/>
      <c r="C270" s="43"/>
      <c r="D270" s="43"/>
      <c r="E270" s="40"/>
      <c r="F270" s="40"/>
      <c r="G270" s="39"/>
      <c r="H270" s="37"/>
      <c r="I270" s="4"/>
      <c r="J270" s="29"/>
      <c r="K270" s="17"/>
      <c r="L270" s="17"/>
      <c r="M270" s="17"/>
      <c r="N270" s="17"/>
      <c r="O270" s="30"/>
      <c r="P270" s="17"/>
      <c r="S270" s="31"/>
      <c r="Z270" s="32"/>
      <c r="AA270" s="33"/>
      <c r="AH270" s="32"/>
      <c r="AI270" s="33"/>
      <c r="AP270" s="32"/>
      <c r="AQ270" s="33"/>
      <c r="AX270" s="32"/>
      <c r="AY270" s="33"/>
      <c r="BF270" s="32"/>
      <c r="BG270" s="33"/>
      <c r="BN270" s="32"/>
      <c r="BO270" s="33"/>
      <c r="BV270" s="32"/>
      <c r="BW270" s="33"/>
      <c r="CD270" s="32"/>
      <c r="CE270" s="33"/>
    </row>
    <row r="271" customFormat="false" ht="12.75" hidden="false" customHeight="false" outlineLevel="0" collapsed="false">
      <c r="A271" s="27"/>
      <c r="B271" s="28"/>
      <c r="C271" s="43"/>
      <c r="D271" s="43"/>
      <c r="E271" s="40"/>
      <c r="F271" s="40"/>
      <c r="G271" s="39"/>
      <c r="H271" s="37"/>
      <c r="I271" s="4"/>
      <c r="J271" s="29"/>
      <c r="K271" s="17"/>
      <c r="L271" s="17"/>
      <c r="M271" s="17"/>
      <c r="N271" s="17"/>
      <c r="O271" s="30"/>
      <c r="P271" s="17"/>
      <c r="S271" s="31"/>
      <c r="Z271" s="32"/>
      <c r="AA271" s="33"/>
      <c r="AH271" s="32"/>
      <c r="AI271" s="33"/>
      <c r="AP271" s="32"/>
      <c r="AQ271" s="33"/>
      <c r="AX271" s="32"/>
      <c r="AY271" s="33"/>
      <c r="BF271" s="32"/>
      <c r="BG271" s="33"/>
      <c r="BN271" s="32"/>
      <c r="BO271" s="33"/>
      <c r="BV271" s="32"/>
      <c r="BW271" s="33"/>
      <c r="CD271" s="32"/>
      <c r="CE271" s="33"/>
    </row>
    <row r="272" customFormat="false" ht="12.75" hidden="false" customHeight="false" outlineLevel="0" collapsed="false">
      <c r="A272" s="27"/>
      <c r="B272" s="28"/>
      <c r="C272" s="43"/>
      <c r="D272" s="43"/>
      <c r="E272" s="40"/>
      <c r="F272" s="40"/>
      <c r="G272" s="39"/>
      <c r="H272" s="37"/>
      <c r="I272" s="4"/>
      <c r="J272" s="29"/>
      <c r="K272" s="17"/>
      <c r="L272" s="17"/>
      <c r="M272" s="17"/>
      <c r="N272" s="17"/>
      <c r="O272" s="30"/>
      <c r="P272" s="17"/>
      <c r="S272" s="31"/>
      <c r="Z272" s="32"/>
      <c r="AA272" s="33"/>
      <c r="AH272" s="32"/>
      <c r="AI272" s="33"/>
      <c r="AP272" s="32"/>
      <c r="AQ272" s="33"/>
      <c r="AX272" s="32"/>
      <c r="AY272" s="33"/>
      <c r="BF272" s="32"/>
      <c r="BG272" s="33"/>
      <c r="BN272" s="32"/>
      <c r="BO272" s="33"/>
      <c r="BV272" s="32"/>
      <c r="BW272" s="33"/>
      <c r="CD272" s="32"/>
      <c r="CE272" s="33"/>
    </row>
    <row r="273" customFormat="false" ht="12.75" hidden="false" customHeight="false" outlineLevel="0" collapsed="false">
      <c r="A273" s="27"/>
      <c r="B273" s="28"/>
      <c r="C273" s="43"/>
      <c r="D273" s="43"/>
      <c r="E273" s="40"/>
      <c r="F273" s="40"/>
      <c r="G273" s="39"/>
      <c r="H273" s="37"/>
      <c r="I273" s="4"/>
      <c r="J273" s="29"/>
      <c r="K273" s="17"/>
      <c r="L273" s="17"/>
      <c r="M273" s="17"/>
      <c r="N273" s="17"/>
      <c r="O273" s="30"/>
      <c r="P273" s="17"/>
      <c r="S273" s="31"/>
      <c r="Z273" s="32"/>
      <c r="AA273" s="33"/>
      <c r="AH273" s="32"/>
      <c r="AI273" s="33"/>
      <c r="AP273" s="32"/>
      <c r="AQ273" s="33"/>
      <c r="AX273" s="32"/>
      <c r="AY273" s="33"/>
      <c r="BF273" s="32"/>
      <c r="BG273" s="33"/>
      <c r="BN273" s="32"/>
      <c r="BO273" s="33"/>
      <c r="BV273" s="32"/>
      <c r="BW273" s="33"/>
      <c r="CD273" s="32"/>
      <c r="CE273" s="33"/>
    </row>
    <row r="274" customFormat="false" ht="12.75" hidden="false" customHeight="false" outlineLevel="0" collapsed="false">
      <c r="A274" s="27"/>
      <c r="B274" s="28"/>
      <c r="C274" s="43"/>
      <c r="D274" s="43"/>
      <c r="E274" s="40"/>
      <c r="F274" s="40"/>
      <c r="G274" s="39"/>
      <c r="H274" s="37"/>
      <c r="I274" s="4"/>
      <c r="J274" s="29"/>
      <c r="K274" s="17"/>
      <c r="L274" s="17"/>
      <c r="M274" s="17"/>
      <c r="N274" s="17"/>
      <c r="O274" s="30"/>
      <c r="P274" s="17"/>
      <c r="S274" s="31"/>
      <c r="Z274" s="32"/>
      <c r="AA274" s="33"/>
      <c r="AH274" s="32"/>
      <c r="AI274" s="33"/>
      <c r="AP274" s="32"/>
      <c r="AQ274" s="33"/>
      <c r="AX274" s="32"/>
      <c r="AY274" s="33"/>
      <c r="BF274" s="32"/>
      <c r="BG274" s="33"/>
      <c r="BN274" s="32"/>
      <c r="BO274" s="33"/>
      <c r="BV274" s="32"/>
      <c r="BW274" s="33"/>
      <c r="CD274" s="32"/>
      <c r="CE274" s="33"/>
    </row>
    <row r="275" customFormat="false" ht="12.75" hidden="false" customHeight="false" outlineLevel="0" collapsed="false">
      <c r="A275" s="27"/>
      <c r="B275" s="28"/>
      <c r="C275" s="43"/>
      <c r="D275" s="43"/>
      <c r="E275" s="40"/>
      <c r="F275" s="40"/>
      <c r="G275" s="39"/>
      <c r="H275" s="37"/>
      <c r="I275" s="4"/>
      <c r="J275" s="29"/>
      <c r="K275" s="17"/>
      <c r="L275" s="17"/>
      <c r="M275" s="17"/>
      <c r="N275" s="17"/>
      <c r="O275" s="30"/>
      <c r="P275" s="17"/>
      <c r="S275" s="31"/>
      <c r="Z275" s="32"/>
      <c r="AA275" s="33"/>
      <c r="AH275" s="32"/>
      <c r="AI275" s="33"/>
      <c r="AP275" s="32"/>
      <c r="AQ275" s="33"/>
      <c r="AX275" s="32"/>
      <c r="AY275" s="33"/>
      <c r="BF275" s="32"/>
      <c r="BG275" s="33"/>
      <c r="BN275" s="32"/>
      <c r="BO275" s="33"/>
      <c r="BV275" s="32"/>
      <c r="BW275" s="33"/>
      <c r="CD275" s="32"/>
      <c r="CE275" s="33"/>
    </row>
    <row r="276" customFormat="false" ht="12.75" hidden="false" customHeight="false" outlineLevel="0" collapsed="false">
      <c r="A276" s="27"/>
      <c r="B276" s="28"/>
      <c r="C276" s="43"/>
      <c r="D276" s="43"/>
      <c r="E276" s="40"/>
      <c r="F276" s="40"/>
      <c r="G276" s="39"/>
      <c r="H276" s="37"/>
      <c r="I276" s="4"/>
      <c r="J276" s="29"/>
      <c r="K276" s="17"/>
      <c r="L276" s="17"/>
      <c r="M276" s="17"/>
      <c r="N276" s="17"/>
      <c r="O276" s="30"/>
      <c r="P276" s="17"/>
      <c r="S276" s="31"/>
      <c r="Z276" s="32"/>
      <c r="AA276" s="33"/>
      <c r="AH276" s="32"/>
      <c r="AI276" s="33"/>
      <c r="AP276" s="32"/>
      <c r="AQ276" s="33"/>
      <c r="AX276" s="32"/>
      <c r="AY276" s="33"/>
      <c r="BF276" s="32"/>
      <c r="BG276" s="33"/>
      <c r="BN276" s="32"/>
      <c r="BO276" s="33"/>
      <c r="BV276" s="32"/>
      <c r="BW276" s="33"/>
      <c r="CD276" s="32"/>
      <c r="CE276" s="33"/>
    </row>
    <row r="277" customFormat="false" ht="12.75" hidden="false" customHeight="false" outlineLevel="0" collapsed="false">
      <c r="A277" s="27"/>
      <c r="B277" s="28"/>
      <c r="C277" s="43"/>
      <c r="D277" s="43"/>
      <c r="E277" s="40"/>
      <c r="F277" s="40"/>
      <c r="G277" s="39"/>
      <c r="H277" s="37"/>
      <c r="I277" s="4"/>
      <c r="J277" s="29"/>
      <c r="K277" s="17"/>
      <c r="L277" s="17"/>
      <c r="M277" s="17"/>
      <c r="N277" s="17"/>
      <c r="O277" s="30"/>
      <c r="P277" s="17"/>
      <c r="S277" s="31"/>
      <c r="Z277" s="32"/>
      <c r="AA277" s="33"/>
      <c r="AH277" s="32"/>
      <c r="AI277" s="33"/>
      <c r="AP277" s="32"/>
      <c r="AQ277" s="33"/>
      <c r="AX277" s="32"/>
      <c r="AY277" s="33"/>
      <c r="BF277" s="32"/>
      <c r="BG277" s="33"/>
      <c r="BN277" s="32"/>
      <c r="BO277" s="33"/>
      <c r="BV277" s="32"/>
      <c r="BW277" s="33"/>
      <c r="CD277" s="32"/>
      <c r="CE277" s="33"/>
    </row>
    <row r="278" customFormat="false" ht="12.75" hidden="false" customHeight="false" outlineLevel="0" collapsed="false">
      <c r="A278" s="27"/>
      <c r="B278" s="28"/>
      <c r="C278" s="43"/>
      <c r="D278" s="43"/>
      <c r="E278" s="40"/>
      <c r="F278" s="40"/>
      <c r="G278" s="39"/>
      <c r="H278" s="37"/>
      <c r="I278" s="4"/>
      <c r="J278" s="29"/>
      <c r="K278" s="17"/>
      <c r="L278" s="17"/>
      <c r="M278" s="17"/>
      <c r="N278" s="17"/>
      <c r="O278" s="30"/>
      <c r="P278" s="17"/>
      <c r="S278" s="31"/>
      <c r="Z278" s="32"/>
      <c r="AA278" s="33"/>
      <c r="AH278" s="32"/>
      <c r="AI278" s="33"/>
      <c r="AP278" s="32"/>
      <c r="AQ278" s="33"/>
      <c r="AX278" s="32"/>
      <c r="AY278" s="33"/>
      <c r="BF278" s="32"/>
      <c r="BG278" s="33"/>
      <c r="BN278" s="32"/>
      <c r="BO278" s="33"/>
      <c r="BV278" s="32"/>
      <c r="BW278" s="33"/>
      <c r="CD278" s="32"/>
      <c r="CE278" s="33"/>
    </row>
    <row r="279" customFormat="false" ht="12.75" hidden="false" customHeight="false" outlineLevel="0" collapsed="false">
      <c r="A279" s="27"/>
      <c r="B279" s="28"/>
      <c r="C279" s="43"/>
      <c r="D279" s="43"/>
      <c r="E279" s="40"/>
      <c r="F279" s="40"/>
      <c r="G279" s="39"/>
      <c r="H279" s="37"/>
      <c r="I279" s="4"/>
      <c r="J279" s="29"/>
      <c r="K279" s="17"/>
      <c r="L279" s="17"/>
      <c r="M279" s="17"/>
      <c r="N279" s="17"/>
      <c r="O279" s="30"/>
      <c r="P279" s="17"/>
      <c r="S279" s="31"/>
      <c r="Z279" s="32"/>
      <c r="AA279" s="33"/>
      <c r="AH279" s="32"/>
      <c r="AI279" s="33"/>
      <c r="AP279" s="32"/>
      <c r="AQ279" s="33"/>
      <c r="AX279" s="32"/>
      <c r="AY279" s="33"/>
      <c r="BF279" s="32"/>
      <c r="BG279" s="33"/>
      <c r="BN279" s="32"/>
      <c r="BO279" s="33"/>
      <c r="BV279" s="32"/>
      <c r="BW279" s="33"/>
      <c r="CD279" s="32"/>
      <c r="CE279" s="33"/>
    </row>
    <row r="280" customFormat="false" ht="12.75" hidden="false" customHeight="false" outlineLevel="0" collapsed="false">
      <c r="A280" s="27"/>
      <c r="B280" s="28"/>
      <c r="C280" s="43"/>
      <c r="D280" s="43"/>
      <c r="E280" s="40"/>
      <c r="F280" s="40"/>
      <c r="G280" s="39"/>
      <c r="H280" s="37"/>
      <c r="I280" s="4"/>
      <c r="J280" s="29"/>
      <c r="K280" s="17"/>
      <c r="L280" s="17"/>
      <c r="M280" s="17"/>
      <c r="N280" s="17"/>
      <c r="O280" s="30"/>
      <c r="P280" s="17"/>
      <c r="S280" s="31"/>
      <c r="Z280" s="32"/>
      <c r="AA280" s="33"/>
      <c r="AH280" s="32"/>
      <c r="AI280" s="33"/>
      <c r="AP280" s="32"/>
      <c r="AQ280" s="33"/>
      <c r="AX280" s="32"/>
      <c r="AY280" s="33"/>
      <c r="BF280" s="32"/>
      <c r="BG280" s="33"/>
      <c r="BN280" s="32"/>
      <c r="BO280" s="33"/>
      <c r="BV280" s="32"/>
      <c r="BW280" s="33"/>
      <c r="CD280" s="32"/>
      <c r="CE280" s="33"/>
    </row>
    <row r="281" customFormat="false" ht="12.75" hidden="false" customHeight="false" outlineLevel="0" collapsed="false">
      <c r="A281" s="27"/>
      <c r="B281" s="28"/>
      <c r="C281" s="43"/>
      <c r="D281" s="43"/>
      <c r="E281" s="40"/>
      <c r="F281" s="40"/>
      <c r="G281" s="39"/>
      <c r="H281" s="37"/>
      <c r="I281" s="4"/>
      <c r="J281" s="29"/>
      <c r="K281" s="17"/>
      <c r="L281" s="17"/>
      <c r="M281" s="17"/>
      <c r="N281" s="17"/>
      <c r="O281" s="30"/>
      <c r="P281" s="17"/>
      <c r="S281" s="31"/>
      <c r="Z281" s="32"/>
      <c r="AA281" s="33"/>
      <c r="AH281" s="32"/>
      <c r="AI281" s="33"/>
      <c r="AP281" s="32"/>
      <c r="AQ281" s="33"/>
      <c r="AX281" s="32"/>
      <c r="AY281" s="33"/>
      <c r="BF281" s="32"/>
      <c r="BG281" s="33"/>
      <c r="BN281" s="32"/>
      <c r="BO281" s="33"/>
      <c r="BV281" s="32"/>
      <c r="BW281" s="33"/>
      <c r="CD281" s="32"/>
      <c r="CE281" s="33"/>
    </row>
    <row r="282" customFormat="false" ht="12.75" hidden="false" customHeight="false" outlineLevel="0" collapsed="false">
      <c r="A282" s="27"/>
      <c r="B282" s="28"/>
      <c r="C282" s="43"/>
      <c r="D282" s="43"/>
      <c r="E282" s="40"/>
      <c r="F282" s="40"/>
      <c r="G282" s="39"/>
      <c r="H282" s="37"/>
      <c r="I282" s="4"/>
      <c r="J282" s="29"/>
      <c r="K282" s="17"/>
      <c r="L282" s="17"/>
      <c r="M282" s="17"/>
      <c r="N282" s="17"/>
      <c r="O282" s="30"/>
      <c r="P282" s="17"/>
      <c r="S282" s="31"/>
      <c r="Z282" s="32"/>
      <c r="AA282" s="33"/>
      <c r="AH282" s="32"/>
      <c r="AI282" s="33"/>
      <c r="AP282" s="32"/>
      <c r="AQ282" s="33"/>
      <c r="AX282" s="32"/>
      <c r="AY282" s="33"/>
      <c r="BF282" s="32"/>
      <c r="BG282" s="33"/>
      <c r="BN282" s="32"/>
      <c r="BO282" s="33"/>
      <c r="BV282" s="32"/>
      <c r="BW282" s="33"/>
      <c r="CD282" s="32"/>
      <c r="CE282" s="33"/>
    </row>
    <row r="283" customFormat="false" ht="12.75" hidden="false" customHeight="false" outlineLevel="0" collapsed="false">
      <c r="A283" s="44"/>
      <c r="B283" s="45"/>
      <c r="C283" s="45"/>
      <c r="D283" s="45"/>
      <c r="E283" s="45"/>
      <c r="F283" s="45"/>
      <c r="G283" s="45"/>
      <c r="H283" s="37"/>
      <c r="I283" s="4"/>
      <c r="J283" s="29"/>
      <c r="K283" s="17"/>
      <c r="L283" s="17"/>
      <c r="M283" s="17"/>
      <c r="N283" s="17"/>
      <c r="O283" s="30"/>
      <c r="P283" s="17"/>
      <c r="S283" s="31"/>
      <c r="Z283" s="32"/>
      <c r="AA283" s="33"/>
      <c r="AH283" s="32"/>
      <c r="AI283" s="33"/>
      <c r="AP283" s="32"/>
      <c r="AQ283" s="33"/>
      <c r="AX283" s="32"/>
      <c r="AY283" s="33"/>
      <c r="BF283" s="32"/>
      <c r="BG283" s="33"/>
      <c r="BN283" s="32"/>
      <c r="BO283" s="33"/>
      <c r="BV283" s="32"/>
      <c r="BW283" s="33"/>
      <c r="CD283" s="32"/>
      <c r="CE283" s="33"/>
    </row>
    <row r="284" customFormat="false" ht="12.75" hidden="false" customHeight="false" outlineLevel="0" collapsed="false">
      <c r="A284" s="44"/>
      <c r="B284" s="45"/>
      <c r="C284" s="45"/>
      <c r="D284" s="45"/>
      <c r="E284" s="45"/>
      <c r="F284" s="45"/>
      <c r="G284" s="45"/>
      <c r="H284" s="37"/>
      <c r="I284" s="4"/>
      <c r="J284" s="29"/>
      <c r="K284" s="17"/>
      <c r="L284" s="17"/>
      <c r="M284" s="17"/>
      <c r="N284" s="17"/>
      <c r="O284" s="30"/>
      <c r="P284" s="17"/>
      <c r="S284" s="31"/>
      <c r="Z284" s="32"/>
      <c r="AA284" s="33"/>
      <c r="AH284" s="32"/>
      <c r="AI284" s="33"/>
      <c r="AP284" s="32"/>
      <c r="AQ284" s="33"/>
      <c r="AX284" s="32"/>
      <c r="AY284" s="33"/>
      <c r="BF284" s="32"/>
      <c r="BG284" s="33"/>
      <c r="BN284" s="32"/>
      <c r="BO284" s="33"/>
      <c r="BV284" s="32"/>
      <c r="BW284" s="33"/>
      <c r="CD284" s="32"/>
      <c r="CE284" s="33"/>
    </row>
    <row r="285" customFormat="false" ht="12.75" hidden="false" customHeight="false" outlineLevel="0" collapsed="false">
      <c r="A285" s="44"/>
      <c r="B285" s="45"/>
      <c r="C285" s="45"/>
      <c r="D285" s="45"/>
      <c r="E285" s="45"/>
      <c r="F285" s="45"/>
      <c r="G285" s="45"/>
      <c r="H285" s="37"/>
      <c r="I285" s="4"/>
      <c r="J285" s="29"/>
      <c r="K285" s="17"/>
      <c r="L285" s="17"/>
      <c r="M285" s="17"/>
      <c r="N285" s="17"/>
      <c r="O285" s="30"/>
      <c r="P285" s="17"/>
      <c r="S285" s="31"/>
      <c r="Z285" s="32"/>
      <c r="AA285" s="33"/>
      <c r="AH285" s="32"/>
      <c r="AI285" s="33"/>
      <c r="AP285" s="32"/>
      <c r="AQ285" s="33"/>
      <c r="AX285" s="32"/>
      <c r="AY285" s="33"/>
      <c r="BF285" s="32"/>
      <c r="BG285" s="33"/>
      <c r="BN285" s="32"/>
      <c r="BO285" s="33"/>
      <c r="BV285" s="32"/>
      <c r="BW285" s="33"/>
      <c r="CD285" s="32"/>
      <c r="CE285" s="33"/>
    </row>
    <row r="286" customFormat="false" ht="12.75" hidden="false" customHeight="false" outlineLevel="0" collapsed="false">
      <c r="A286" s="44"/>
      <c r="B286" s="45"/>
      <c r="C286" s="45"/>
      <c r="D286" s="45"/>
      <c r="E286" s="45"/>
      <c r="F286" s="45"/>
      <c r="G286" s="45"/>
      <c r="H286" s="37"/>
      <c r="I286" s="4"/>
      <c r="J286" s="29"/>
      <c r="K286" s="17"/>
      <c r="L286" s="17"/>
      <c r="M286" s="17"/>
      <c r="N286" s="17"/>
      <c r="O286" s="30"/>
      <c r="P286" s="17"/>
      <c r="S286" s="31"/>
      <c r="Z286" s="32"/>
      <c r="AA286" s="33"/>
      <c r="AH286" s="32"/>
      <c r="AI286" s="33"/>
      <c r="AP286" s="32"/>
      <c r="AQ286" s="33"/>
      <c r="AX286" s="32"/>
      <c r="AY286" s="33"/>
      <c r="BF286" s="32"/>
      <c r="BG286" s="33"/>
      <c r="BN286" s="32"/>
      <c r="BO286" s="33"/>
      <c r="BV286" s="32"/>
      <c r="BW286" s="33"/>
      <c r="CD286" s="32"/>
      <c r="CE286" s="33"/>
    </row>
    <row r="287" customFormat="false" ht="12.75" hidden="false" customHeight="false" outlineLevel="0" collapsed="false">
      <c r="A287" s="44"/>
      <c r="B287" s="45"/>
      <c r="C287" s="45"/>
      <c r="D287" s="45"/>
      <c r="E287" s="45"/>
      <c r="F287" s="45"/>
      <c r="G287" s="45"/>
      <c r="H287" s="37"/>
      <c r="I287" s="4"/>
      <c r="J287" s="29"/>
      <c r="K287" s="17"/>
      <c r="L287" s="17"/>
      <c r="M287" s="17"/>
      <c r="N287" s="17"/>
      <c r="O287" s="30"/>
      <c r="P287" s="17"/>
      <c r="S287" s="31"/>
      <c r="Z287" s="32"/>
      <c r="AA287" s="33"/>
      <c r="AH287" s="32"/>
      <c r="AI287" s="33"/>
      <c r="AP287" s="32"/>
      <c r="AQ287" s="33"/>
      <c r="AX287" s="32"/>
      <c r="AY287" s="33"/>
      <c r="BF287" s="32"/>
      <c r="BG287" s="33"/>
      <c r="BN287" s="32"/>
      <c r="BO287" s="33"/>
      <c r="BV287" s="32"/>
      <c r="BW287" s="33"/>
      <c r="CD287" s="32"/>
      <c r="CE287" s="33"/>
    </row>
    <row r="288" customFormat="false" ht="12.75" hidden="false" customHeight="false" outlineLevel="0" collapsed="false">
      <c r="A288" s="44"/>
      <c r="B288" s="45"/>
      <c r="C288" s="45"/>
      <c r="D288" s="45"/>
      <c r="E288" s="45"/>
      <c r="F288" s="45"/>
      <c r="G288" s="45"/>
      <c r="H288" s="37"/>
      <c r="I288" s="4"/>
      <c r="J288" s="29"/>
      <c r="K288" s="17"/>
      <c r="L288" s="17"/>
      <c r="M288" s="17"/>
      <c r="N288" s="17"/>
      <c r="O288" s="30"/>
      <c r="P288" s="17"/>
      <c r="S288" s="31"/>
      <c r="Z288" s="32"/>
      <c r="AA288" s="33"/>
      <c r="AH288" s="32"/>
      <c r="AI288" s="33"/>
      <c r="AP288" s="32"/>
      <c r="AQ288" s="33"/>
      <c r="AX288" s="32"/>
      <c r="AY288" s="33"/>
      <c r="BF288" s="32"/>
      <c r="BG288" s="33"/>
      <c r="BN288" s="32"/>
      <c r="BO288" s="33"/>
      <c r="BV288" s="32"/>
      <c r="BW288" s="33"/>
      <c r="CD288" s="32"/>
      <c r="CE288" s="33"/>
    </row>
    <row r="289" customFormat="false" ht="12.75" hidden="false" customHeight="false" outlineLevel="0" collapsed="false">
      <c r="A289" s="44"/>
      <c r="B289" s="45"/>
      <c r="C289" s="45"/>
      <c r="D289" s="45"/>
      <c r="E289" s="45"/>
      <c r="F289" s="45"/>
      <c r="G289" s="45"/>
      <c r="H289" s="37"/>
      <c r="I289" s="4"/>
      <c r="J289" s="29"/>
      <c r="K289" s="17"/>
      <c r="L289" s="17"/>
      <c r="M289" s="17"/>
      <c r="N289" s="17"/>
      <c r="O289" s="30"/>
      <c r="P289" s="17"/>
      <c r="S289" s="31"/>
      <c r="Z289" s="32"/>
      <c r="AA289" s="33"/>
      <c r="AH289" s="32"/>
      <c r="AI289" s="33"/>
      <c r="AP289" s="32"/>
      <c r="AQ289" s="33"/>
      <c r="AX289" s="32"/>
      <c r="AY289" s="33"/>
      <c r="BF289" s="32"/>
      <c r="BG289" s="33"/>
      <c r="BN289" s="32"/>
      <c r="BO289" s="33"/>
      <c r="BV289" s="32"/>
      <c r="BW289" s="33"/>
      <c r="CD289" s="32"/>
      <c r="CE289" s="33"/>
    </row>
    <row r="290" customFormat="false" ht="12.75" hidden="false" customHeight="false" outlineLevel="0" collapsed="false">
      <c r="A290" s="44"/>
      <c r="B290" s="45"/>
      <c r="C290" s="45"/>
      <c r="D290" s="45"/>
      <c r="E290" s="45"/>
      <c r="F290" s="45"/>
      <c r="G290" s="45"/>
      <c r="H290" s="37"/>
      <c r="I290" s="4"/>
      <c r="J290" s="29"/>
      <c r="K290" s="17"/>
      <c r="L290" s="17"/>
      <c r="M290" s="17"/>
      <c r="N290" s="17"/>
      <c r="O290" s="30"/>
      <c r="P290" s="17"/>
      <c r="S290" s="31"/>
      <c r="Z290" s="32"/>
      <c r="AA290" s="33"/>
      <c r="AH290" s="32"/>
      <c r="AI290" s="33"/>
      <c r="AP290" s="32"/>
      <c r="AQ290" s="33"/>
      <c r="AX290" s="32"/>
      <c r="AY290" s="33"/>
      <c r="BF290" s="32"/>
      <c r="BG290" s="33"/>
      <c r="BN290" s="32"/>
      <c r="BO290" s="33"/>
      <c r="BV290" s="32"/>
      <c r="BW290" s="33"/>
      <c r="CD290" s="32"/>
      <c r="CE290" s="33"/>
    </row>
    <row r="291" customFormat="false" ht="12.75" hidden="false" customHeight="false" outlineLevel="0" collapsed="false">
      <c r="A291" s="44"/>
      <c r="B291" s="45"/>
      <c r="C291" s="45"/>
      <c r="D291" s="45"/>
      <c r="E291" s="45"/>
      <c r="F291" s="45"/>
      <c r="G291" s="45"/>
      <c r="H291" s="37"/>
      <c r="I291" s="4"/>
      <c r="J291" s="29"/>
      <c r="K291" s="17"/>
      <c r="L291" s="17"/>
      <c r="M291" s="17"/>
      <c r="N291" s="17"/>
      <c r="O291" s="30"/>
      <c r="P291" s="17"/>
      <c r="S291" s="31"/>
      <c r="Z291" s="32"/>
      <c r="AA291" s="33"/>
      <c r="AH291" s="32"/>
      <c r="AI291" s="33"/>
      <c r="AP291" s="32"/>
      <c r="AQ291" s="33"/>
      <c r="AX291" s="32"/>
      <c r="AY291" s="33"/>
      <c r="BF291" s="32"/>
      <c r="BG291" s="33"/>
      <c r="BN291" s="32"/>
      <c r="BO291" s="33"/>
      <c r="BV291" s="32"/>
      <c r="BW291" s="33"/>
      <c r="CD291" s="32"/>
      <c r="CE291" s="33"/>
    </row>
    <row r="292" customFormat="false" ht="12.75" hidden="false" customHeight="false" outlineLevel="0" collapsed="false">
      <c r="A292" s="44"/>
      <c r="B292" s="45"/>
      <c r="C292" s="45"/>
      <c r="D292" s="45"/>
      <c r="E292" s="45"/>
      <c r="F292" s="45"/>
      <c r="G292" s="45"/>
      <c r="H292" s="37"/>
      <c r="I292" s="4"/>
      <c r="J292" s="29"/>
      <c r="K292" s="17"/>
      <c r="L292" s="17"/>
      <c r="M292" s="17"/>
      <c r="N292" s="17"/>
      <c r="O292" s="30"/>
      <c r="P292" s="17"/>
      <c r="S292" s="31"/>
      <c r="Z292" s="32"/>
      <c r="AA292" s="33"/>
      <c r="AH292" s="32"/>
      <c r="AI292" s="33"/>
      <c r="AP292" s="32"/>
      <c r="AQ292" s="33"/>
      <c r="AX292" s="32"/>
      <c r="AY292" s="33"/>
      <c r="BF292" s="32"/>
      <c r="BG292" s="33"/>
      <c r="BN292" s="32"/>
      <c r="BO292" s="33"/>
      <c r="BV292" s="32"/>
      <c r="BW292" s="33"/>
      <c r="CD292" s="32"/>
      <c r="CE292" s="33"/>
    </row>
    <row r="293" customFormat="false" ht="12.75" hidden="false" customHeight="false" outlineLevel="0" collapsed="false">
      <c r="A293" s="44"/>
      <c r="B293" s="45"/>
      <c r="C293" s="45"/>
      <c r="D293" s="45"/>
      <c r="E293" s="45"/>
      <c r="F293" s="45"/>
      <c r="G293" s="45"/>
      <c r="H293" s="37"/>
      <c r="I293" s="4"/>
      <c r="J293" s="29"/>
      <c r="K293" s="17"/>
      <c r="L293" s="17"/>
      <c r="M293" s="17"/>
      <c r="N293" s="17"/>
      <c r="O293" s="30"/>
      <c r="P293" s="17"/>
      <c r="S293" s="31"/>
      <c r="Z293" s="32"/>
      <c r="AA293" s="33"/>
      <c r="AH293" s="32"/>
      <c r="AI293" s="33"/>
      <c r="AP293" s="32"/>
      <c r="AQ293" s="33"/>
      <c r="AX293" s="32"/>
      <c r="AY293" s="33"/>
      <c r="BF293" s="32"/>
      <c r="BG293" s="33"/>
      <c r="BN293" s="32"/>
      <c r="BO293" s="33"/>
      <c r="BV293" s="32"/>
      <c r="BW293" s="33"/>
      <c r="CD293" s="32"/>
      <c r="CE293" s="33"/>
    </row>
    <row r="294" customFormat="false" ht="12.75" hidden="false" customHeight="false" outlineLevel="0" collapsed="false">
      <c r="A294" s="44"/>
      <c r="B294" s="45"/>
      <c r="C294" s="45"/>
      <c r="D294" s="45"/>
      <c r="E294" s="45"/>
      <c r="F294" s="45"/>
      <c r="G294" s="45"/>
      <c r="H294" s="37"/>
      <c r="I294" s="4"/>
      <c r="J294" s="29"/>
      <c r="K294" s="17"/>
      <c r="L294" s="17"/>
      <c r="M294" s="17"/>
      <c r="N294" s="17"/>
      <c r="O294" s="30"/>
      <c r="P294" s="17"/>
      <c r="S294" s="31"/>
      <c r="Z294" s="32"/>
      <c r="AA294" s="33"/>
      <c r="AH294" s="32"/>
      <c r="AI294" s="33"/>
      <c r="AP294" s="32"/>
      <c r="AQ294" s="33"/>
      <c r="AX294" s="32"/>
      <c r="AY294" s="33"/>
      <c r="BF294" s="32"/>
      <c r="BG294" s="33"/>
      <c r="BN294" s="32"/>
      <c r="BO294" s="33"/>
      <c r="BV294" s="32"/>
      <c r="BW294" s="33"/>
      <c r="CD294" s="32"/>
      <c r="CE294" s="33"/>
    </row>
    <row r="295" customFormat="false" ht="12.75" hidden="false" customHeight="false" outlineLevel="0" collapsed="false">
      <c r="A295" s="44"/>
      <c r="B295" s="45"/>
      <c r="C295" s="45"/>
      <c r="D295" s="45"/>
      <c r="E295" s="45"/>
      <c r="F295" s="45"/>
      <c r="G295" s="45"/>
      <c r="H295" s="37"/>
      <c r="I295" s="4"/>
      <c r="J295" s="29"/>
      <c r="K295" s="17"/>
      <c r="L295" s="17"/>
      <c r="M295" s="17"/>
      <c r="N295" s="17"/>
      <c r="O295" s="30"/>
      <c r="P295" s="17"/>
      <c r="S295" s="31"/>
      <c r="Z295" s="32"/>
      <c r="AA295" s="33"/>
      <c r="AH295" s="32"/>
      <c r="AI295" s="33"/>
      <c r="AP295" s="32"/>
      <c r="AQ295" s="33"/>
      <c r="AX295" s="32"/>
      <c r="AY295" s="33"/>
      <c r="BF295" s="32"/>
      <c r="BG295" s="33"/>
      <c r="BN295" s="32"/>
      <c r="BO295" s="33"/>
      <c r="BV295" s="32"/>
      <c r="BW295" s="33"/>
      <c r="CD295" s="32"/>
      <c r="CE295" s="33"/>
    </row>
    <row r="296" customFormat="false" ht="12.75" hidden="false" customHeight="false" outlineLevel="0" collapsed="false">
      <c r="A296" s="44"/>
      <c r="B296" s="45"/>
      <c r="C296" s="45"/>
      <c r="D296" s="45"/>
      <c r="E296" s="45"/>
      <c r="F296" s="45"/>
      <c r="G296" s="45"/>
      <c r="H296" s="37"/>
      <c r="I296" s="4"/>
      <c r="J296" s="29"/>
      <c r="K296" s="17"/>
      <c r="L296" s="17"/>
      <c r="M296" s="17"/>
      <c r="N296" s="17"/>
      <c r="O296" s="30"/>
      <c r="P296" s="17"/>
      <c r="S296" s="31"/>
      <c r="Z296" s="32"/>
      <c r="AA296" s="33"/>
      <c r="AH296" s="32"/>
      <c r="AI296" s="33"/>
      <c r="AP296" s="32"/>
      <c r="AQ296" s="33"/>
      <c r="AX296" s="32"/>
      <c r="AY296" s="33"/>
      <c r="BF296" s="32"/>
      <c r="BG296" s="33"/>
      <c r="BN296" s="32"/>
      <c r="BO296" s="33"/>
      <c r="BV296" s="32"/>
      <c r="BW296" s="33"/>
      <c r="CD296" s="32"/>
      <c r="CE296" s="33"/>
    </row>
    <row r="297" customFormat="false" ht="12.75" hidden="false" customHeight="false" outlineLevel="0" collapsed="false">
      <c r="A297" s="44"/>
      <c r="B297" s="45"/>
      <c r="C297" s="45"/>
      <c r="D297" s="45"/>
      <c r="E297" s="45"/>
      <c r="F297" s="45"/>
      <c r="G297" s="45"/>
      <c r="H297" s="37"/>
      <c r="I297" s="4"/>
      <c r="J297" s="29"/>
      <c r="K297" s="17"/>
      <c r="L297" s="17"/>
      <c r="M297" s="17"/>
      <c r="N297" s="17"/>
      <c r="O297" s="30"/>
      <c r="P297" s="17"/>
      <c r="S297" s="31"/>
      <c r="Z297" s="32"/>
      <c r="AA297" s="33"/>
      <c r="AH297" s="32"/>
      <c r="AI297" s="33"/>
      <c r="AP297" s="32"/>
      <c r="AQ297" s="33"/>
      <c r="AX297" s="32"/>
      <c r="AY297" s="33"/>
      <c r="BF297" s="32"/>
      <c r="BG297" s="33"/>
      <c r="BN297" s="32"/>
      <c r="BO297" s="33"/>
      <c r="BV297" s="32"/>
      <c r="BW297" s="33"/>
      <c r="CD297" s="32"/>
      <c r="CE297" s="33"/>
    </row>
    <row r="298" customFormat="false" ht="12.75" hidden="false" customHeight="false" outlineLevel="0" collapsed="false">
      <c r="A298" s="44"/>
      <c r="B298" s="45"/>
      <c r="C298" s="45"/>
      <c r="D298" s="45"/>
      <c r="E298" s="45"/>
      <c r="F298" s="45"/>
      <c r="G298" s="45"/>
      <c r="H298" s="37"/>
      <c r="I298" s="4"/>
      <c r="J298" s="29"/>
      <c r="K298" s="17"/>
      <c r="L298" s="17"/>
      <c r="M298" s="17"/>
      <c r="N298" s="17"/>
      <c r="O298" s="30"/>
      <c r="P298" s="17"/>
      <c r="S298" s="31"/>
      <c r="Z298" s="32"/>
      <c r="AA298" s="33"/>
      <c r="AH298" s="32"/>
      <c r="AI298" s="33"/>
      <c r="AP298" s="32"/>
      <c r="AQ298" s="33"/>
      <c r="AX298" s="32"/>
      <c r="AY298" s="33"/>
      <c r="BF298" s="32"/>
      <c r="BG298" s="33"/>
      <c r="BN298" s="32"/>
      <c r="BO298" s="33"/>
      <c r="BV298" s="32"/>
      <c r="BW298" s="33"/>
      <c r="CD298" s="32"/>
      <c r="CE298" s="33"/>
    </row>
    <row r="299" customFormat="false" ht="12.75" hidden="false" customHeight="false" outlineLevel="0" collapsed="false">
      <c r="A299" s="44"/>
      <c r="B299" s="45"/>
      <c r="C299" s="45"/>
      <c r="D299" s="45"/>
      <c r="E299" s="45"/>
      <c r="F299" s="45"/>
      <c r="G299" s="45"/>
      <c r="H299" s="37"/>
      <c r="I299" s="4"/>
      <c r="J299" s="29"/>
      <c r="K299" s="17"/>
      <c r="L299" s="17"/>
      <c r="M299" s="17"/>
      <c r="N299" s="17"/>
      <c r="O299" s="30"/>
      <c r="P299" s="17"/>
      <c r="S299" s="31"/>
      <c r="Z299" s="32"/>
      <c r="AA299" s="33"/>
      <c r="AH299" s="32"/>
      <c r="AI299" s="33"/>
      <c r="AP299" s="32"/>
      <c r="AQ299" s="33"/>
      <c r="AX299" s="32"/>
      <c r="AY299" s="33"/>
      <c r="BF299" s="32"/>
      <c r="BG299" s="33"/>
      <c r="BN299" s="32"/>
      <c r="BO299" s="33"/>
      <c r="BV299" s="32"/>
      <c r="BW299" s="33"/>
      <c r="CD299" s="32"/>
      <c r="CE299" s="33"/>
    </row>
    <row r="300" customFormat="false" ht="12.75" hidden="false" customHeight="false" outlineLevel="0" collapsed="false">
      <c r="A300" s="44"/>
      <c r="B300" s="45"/>
      <c r="C300" s="45"/>
      <c r="D300" s="45"/>
      <c r="E300" s="45"/>
      <c r="F300" s="45"/>
      <c r="G300" s="45"/>
      <c r="H300" s="37"/>
      <c r="I300" s="4"/>
      <c r="J300" s="29"/>
      <c r="K300" s="17"/>
      <c r="L300" s="17"/>
      <c r="M300" s="17"/>
      <c r="N300" s="17"/>
      <c r="O300" s="30"/>
      <c r="P300" s="17"/>
      <c r="S300" s="31"/>
      <c r="Z300" s="32"/>
      <c r="AA300" s="33"/>
      <c r="AH300" s="32"/>
      <c r="AI300" s="33"/>
      <c r="AP300" s="32"/>
      <c r="AQ300" s="33"/>
      <c r="AX300" s="32"/>
      <c r="AY300" s="33"/>
      <c r="BF300" s="32"/>
      <c r="BG300" s="33"/>
      <c r="BN300" s="32"/>
      <c r="BO300" s="33"/>
      <c r="BV300" s="32"/>
      <c r="BW300" s="33"/>
      <c r="CD300" s="32"/>
      <c r="CE300" s="33"/>
    </row>
    <row r="301" customFormat="false" ht="12.75" hidden="false" customHeight="false" outlineLevel="0" collapsed="false">
      <c r="A301" s="44"/>
      <c r="B301" s="45"/>
      <c r="C301" s="45"/>
      <c r="D301" s="45"/>
      <c r="E301" s="45"/>
      <c r="F301" s="45"/>
      <c r="G301" s="45"/>
      <c r="H301" s="37"/>
      <c r="I301" s="4"/>
      <c r="J301" s="29"/>
      <c r="K301" s="17"/>
      <c r="L301" s="17"/>
      <c r="M301" s="17"/>
      <c r="N301" s="17"/>
      <c r="O301" s="30"/>
      <c r="P301" s="17"/>
      <c r="S301" s="31"/>
      <c r="Z301" s="32"/>
      <c r="AA301" s="33"/>
      <c r="AH301" s="32"/>
      <c r="AI301" s="33"/>
      <c r="AP301" s="32"/>
      <c r="AQ301" s="33"/>
      <c r="AX301" s="32"/>
      <c r="AY301" s="33"/>
      <c r="BF301" s="32"/>
      <c r="BG301" s="33"/>
      <c r="BN301" s="32"/>
      <c r="BO301" s="33"/>
      <c r="BV301" s="32"/>
      <c r="BW301" s="33"/>
      <c r="CD301" s="32"/>
      <c r="CE301" s="33"/>
    </row>
    <row r="302" customFormat="false" ht="12.75" hidden="false" customHeight="false" outlineLevel="0" collapsed="false">
      <c r="A302" s="44"/>
      <c r="H302" s="37"/>
      <c r="I302" s="4"/>
      <c r="J302" s="29"/>
      <c r="K302" s="17"/>
      <c r="L302" s="17"/>
      <c r="M302" s="17"/>
      <c r="N302" s="17"/>
      <c r="O302" s="30"/>
      <c r="P302" s="17"/>
      <c r="S302" s="31"/>
      <c r="Z302" s="32"/>
      <c r="AA302" s="33"/>
      <c r="AH302" s="32"/>
      <c r="AI302" s="33"/>
      <c r="AP302" s="32"/>
      <c r="AQ302" s="33"/>
      <c r="AX302" s="32"/>
      <c r="AY302" s="33"/>
      <c r="BF302" s="32"/>
      <c r="BG302" s="33"/>
      <c r="BN302" s="32"/>
      <c r="BO302" s="33"/>
      <c r="BV302" s="32"/>
      <c r="BW302" s="33"/>
      <c r="CD302" s="32"/>
      <c r="CE302" s="33"/>
    </row>
    <row r="303" customFormat="false" ht="12.75" hidden="false" customHeight="false" outlineLevel="0" collapsed="false">
      <c r="A303" s="44"/>
      <c r="H303" s="37"/>
      <c r="I303" s="4"/>
      <c r="J303" s="29"/>
      <c r="K303" s="17"/>
      <c r="L303" s="17"/>
      <c r="M303" s="17"/>
      <c r="N303" s="17"/>
      <c r="O303" s="30"/>
      <c r="P303" s="17"/>
      <c r="S303" s="31"/>
      <c r="Z303" s="32"/>
      <c r="AA303" s="33"/>
      <c r="AH303" s="32"/>
      <c r="AI303" s="33"/>
      <c r="AP303" s="32"/>
      <c r="AQ303" s="33"/>
      <c r="AX303" s="32"/>
      <c r="AY303" s="33"/>
      <c r="BF303" s="32"/>
      <c r="BG303" s="33"/>
      <c r="BN303" s="32"/>
      <c r="BO303" s="33"/>
      <c r="BV303" s="32"/>
      <c r="BW303" s="33"/>
      <c r="CD303" s="32"/>
      <c r="CE303" s="33"/>
    </row>
    <row r="304" customFormat="false" ht="12.75" hidden="false" customHeight="false" outlineLevel="0" collapsed="false">
      <c r="A304" s="44"/>
      <c r="H304" s="37"/>
      <c r="I304" s="4"/>
      <c r="J304" s="29"/>
      <c r="K304" s="17"/>
      <c r="L304" s="17"/>
      <c r="M304" s="17"/>
      <c r="N304" s="17"/>
      <c r="O304" s="30"/>
      <c r="P304" s="17"/>
      <c r="S304" s="31"/>
      <c r="Z304" s="32"/>
      <c r="AA304" s="33"/>
      <c r="AH304" s="32"/>
      <c r="AI304" s="33"/>
      <c r="AP304" s="32"/>
      <c r="AQ304" s="33"/>
      <c r="AX304" s="32"/>
      <c r="AY304" s="33"/>
      <c r="BF304" s="32"/>
      <c r="BG304" s="33"/>
      <c r="BN304" s="32"/>
      <c r="BO304" s="33"/>
      <c r="BV304" s="32"/>
      <c r="BW304" s="33"/>
      <c r="CD304" s="32"/>
      <c r="CE304" s="33"/>
    </row>
    <row r="305" customFormat="false" ht="12.75" hidden="false" customHeight="false" outlineLevel="0" collapsed="false">
      <c r="A305" s="44"/>
      <c r="H305" s="37"/>
      <c r="I305" s="4"/>
      <c r="J305" s="29"/>
      <c r="K305" s="17"/>
      <c r="L305" s="17"/>
      <c r="M305" s="17"/>
      <c r="N305" s="17"/>
      <c r="O305" s="30"/>
      <c r="P305" s="17"/>
      <c r="S305" s="31"/>
      <c r="Z305" s="32"/>
      <c r="AA305" s="33"/>
      <c r="AH305" s="32"/>
      <c r="AI305" s="33"/>
      <c r="AP305" s="32"/>
      <c r="AQ305" s="33"/>
      <c r="AX305" s="32"/>
      <c r="AY305" s="33"/>
      <c r="BF305" s="32"/>
      <c r="BG305" s="33"/>
      <c r="BN305" s="32"/>
      <c r="BO305" s="33"/>
      <c r="BV305" s="32"/>
      <c r="BW305" s="33"/>
      <c r="CD305" s="32"/>
      <c r="CE305" s="33"/>
    </row>
    <row r="306" customFormat="false" ht="12.75" hidden="false" customHeight="false" outlineLevel="0" collapsed="false">
      <c r="A306" s="44"/>
      <c r="H306" s="37"/>
      <c r="I306" s="4"/>
      <c r="J306" s="29"/>
      <c r="K306" s="17"/>
      <c r="L306" s="17"/>
      <c r="M306" s="17"/>
      <c r="N306" s="17"/>
      <c r="O306" s="30"/>
      <c r="P306" s="17"/>
      <c r="S306" s="31"/>
      <c r="Z306" s="32"/>
      <c r="AA306" s="33"/>
      <c r="AH306" s="32"/>
      <c r="AI306" s="33"/>
      <c r="AP306" s="32"/>
      <c r="AQ306" s="33"/>
      <c r="AX306" s="32"/>
      <c r="AY306" s="33"/>
      <c r="BF306" s="32"/>
      <c r="BG306" s="33"/>
      <c r="BN306" s="32"/>
      <c r="BO306" s="33"/>
      <c r="BV306" s="32"/>
      <c r="BW306" s="33"/>
      <c r="CD306" s="32"/>
      <c r="CE306" s="33"/>
    </row>
    <row r="307" customFormat="false" ht="12.75" hidden="false" customHeight="false" outlineLevel="0" collapsed="false">
      <c r="A307" s="44"/>
      <c r="H307" s="37"/>
      <c r="I307" s="4"/>
      <c r="J307" s="29"/>
      <c r="K307" s="17"/>
      <c r="L307" s="17"/>
      <c r="M307" s="17"/>
      <c r="N307" s="17"/>
      <c r="O307" s="30"/>
      <c r="P307" s="17"/>
      <c r="S307" s="31"/>
      <c r="Z307" s="32"/>
      <c r="AA307" s="33"/>
      <c r="AH307" s="32"/>
      <c r="AI307" s="33"/>
      <c r="AP307" s="32"/>
      <c r="AQ307" s="33"/>
      <c r="AX307" s="32"/>
      <c r="AY307" s="33"/>
      <c r="BF307" s="32"/>
      <c r="BG307" s="33"/>
      <c r="BN307" s="32"/>
      <c r="BO307" s="33"/>
      <c r="BV307" s="32"/>
      <c r="BW307" s="33"/>
      <c r="CD307" s="32"/>
      <c r="CE307" s="33"/>
    </row>
    <row r="308" customFormat="false" ht="12.75" hidden="false" customHeight="false" outlineLevel="0" collapsed="false">
      <c r="A308" s="44"/>
      <c r="H308" s="37"/>
      <c r="I308" s="4"/>
      <c r="J308" s="29"/>
      <c r="K308" s="17"/>
      <c r="L308" s="17"/>
      <c r="M308" s="17"/>
      <c r="N308" s="17"/>
      <c r="O308" s="30"/>
      <c r="P308" s="17"/>
      <c r="S308" s="31"/>
      <c r="Z308" s="32"/>
      <c r="AA308" s="33"/>
      <c r="AH308" s="32"/>
      <c r="AI308" s="33"/>
      <c r="AP308" s="32"/>
      <c r="AQ308" s="33"/>
      <c r="AX308" s="32"/>
      <c r="AY308" s="33"/>
      <c r="BF308" s="32"/>
      <c r="BG308" s="33"/>
      <c r="BN308" s="32"/>
      <c r="BO308" s="33"/>
      <c r="BV308" s="32"/>
      <c r="BW308" s="33"/>
      <c r="CD308" s="32"/>
      <c r="CE308" s="33"/>
    </row>
    <row r="309" customFormat="false" ht="12.75" hidden="false" customHeight="false" outlineLevel="0" collapsed="false">
      <c r="A309" s="44"/>
      <c r="H309" s="37"/>
      <c r="I309" s="4"/>
      <c r="J309" s="29"/>
      <c r="K309" s="17"/>
      <c r="L309" s="17"/>
      <c r="M309" s="17"/>
      <c r="N309" s="17"/>
      <c r="O309" s="30"/>
      <c r="P309" s="17"/>
      <c r="S309" s="31"/>
      <c r="Z309" s="32"/>
      <c r="AA309" s="33"/>
      <c r="AH309" s="32"/>
      <c r="AI309" s="33"/>
      <c r="AP309" s="32"/>
      <c r="AQ309" s="33"/>
      <c r="AX309" s="32"/>
      <c r="AY309" s="33"/>
      <c r="BF309" s="32"/>
      <c r="BG309" s="33"/>
      <c r="BN309" s="32"/>
      <c r="BO309" s="33"/>
      <c r="BV309" s="32"/>
      <c r="BW309" s="33"/>
      <c r="CD309" s="32"/>
      <c r="CE309" s="33"/>
    </row>
    <row r="310" customFormat="false" ht="12.75" hidden="false" customHeight="false" outlineLevel="0" collapsed="false">
      <c r="A310" s="44"/>
      <c r="H310" s="37"/>
      <c r="I310" s="4"/>
      <c r="J310" s="29"/>
      <c r="K310" s="17"/>
      <c r="L310" s="17"/>
      <c r="M310" s="17"/>
      <c r="N310" s="17"/>
      <c r="O310" s="30"/>
      <c r="P310" s="17"/>
      <c r="S310" s="31"/>
      <c r="Z310" s="32"/>
      <c r="AA310" s="33"/>
      <c r="AH310" s="32"/>
      <c r="AI310" s="33"/>
      <c r="AP310" s="32"/>
      <c r="AQ310" s="33"/>
      <c r="AX310" s="32"/>
      <c r="AY310" s="33"/>
      <c r="BF310" s="32"/>
      <c r="BG310" s="33"/>
      <c r="BN310" s="32"/>
      <c r="BO310" s="33"/>
      <c r="BV310" s="32"/>
      <c r="BW310" s="33"/>
      <c r="CD310" s="32"/>
      <c r="CE310" s="33"/>
    </row>
    <row r="311" customFormat="false" ht="12.75" hidden="false" customHeight="false" outlineLevel="0" collapsed="false">
      <c r="A311" s="44"/>
      <c r="H311" s="37"/>
      <c r="I311" s="4"/>
      <c r="J311" s="29"/>
      <c r="K311" s="17"/>
      <c r="L311" s="17"/>
      <c r="M311" s="17"/>
      <c r="N311" s="17"/>
      <c r="O311" s="30"/>
      <c r="P311" s="17"/>
      <c r="S311" s="31"/>
      <c r="Z311" s="32"/>
      <c r="AA311" s="33"/>
      <c r="AH311" s="32"/>
      <c r="AI311" s="33"/>
      <c r="AP311" s="32"/>
      <c r="AQ311" s="33"/>
      <c r="AX311" s="32"/>
      <c r="AY311" s="33"/>
      <c r="BF311" s="32"/>
      <c r="BG311" s="33"/>
      <c r="BN311" s="32"/>
      <c r="BO311" s="33"/>
      <c r="BV311" s="32"/>
      <c r="BW311" s="33"/>
      <c r="CD311" s="32"/>
      <c r="CE311" s="33"/>
    </row>
    <row r="312" customFormat="false" ht="12.75" hidden="false" customHeight="false" outlineLevel="0" collapsed="false">
      <c r="A312" s="44"/>
      <c r="H312" s="37"/>
      <c r="I312" s="4"/>
      <c r="J312" s="29"/>
      <c r="K312" s="17"/>
      <c r="L312" s="17"/>
      <c r="M312" s="17"/>
      <c r="N312" s="17"/>
      <c r="O312" s="30"/>
      <c r="P312" s="17"/>
      <c r="S312" s="31"/>
      <c r="Z312" s="32"/>
      <c r="AA312" s="33"/>
      <c r="AH312" s="32"/>
      <c r="AI312" s="33"/>
      <c r="AP312" s="32"/>
      <c r="AQ312" s="33"/>
      <c r="AX312" s="32"/>
      <c r="AY312" s="33"/>
      <c r="BF312" s="32"/>
      <c r="BG312" s="33"/>
      <c r="BN312" s="32"/>
      <c r="BO312" s="33"/>
      <c r="BV312" s="32"/>
      <c r="BW312" s="33"/>
      <c r="CD312" s="32"/>
      <c r="CE312" s="33"/>
    </row>
    <row r="313" customFormat="false" ht="12.75" hidden="false" customHeight="false" outlineLevel="0" collapsed="false">
      <c r="A313" s="44"/>
      <c r="H313" s="37"/>
      <c r="I313" s="4"/>
      <c r="J313" s="29"/>
      <c r="K313" s="17"/>
      <c r="L313" s="17"/>
      <c r="M313" s="17"/>
      <c r="N313" s="17"/>
      <c r="O313" s="30"/>
      <c r="P313" s="17"/>
      <c r="S313" s="31"/>
      <c r="Z313" s="32"/>
      <c r="AA313" s="33"/>
      <c r="AH313" s="32"/>
      <c r="AI313" s="33"/>
      <c r="AP313" s="32"/>
      <c r="AQ313" s="33"/>
      <c r="AX313" s="32"/>
      <c r="AY313" s="33"/>
      <c r="BF313" s="32"/>
      <c r="BG313" s="33"/>
      <c r="BN313" s="32"/>
      <c r="BO313" s="33"/>
      <c r="BV313" s="32"/>
      <c r="BW313" s="33"/>
      <c r="CD313" s="32"/>
      <c r="CE313" s="33"/>
    </row>
    <row r="314" customFormat="false" ht="12.75" hidden="false" customHeight="false" outlineLevel="0" collapsed="false">
      <c r="A314" s="44"/>
      <c r="H314" s="37"/>
      <c r="I314" s="4"/>
      <c r="J314" s="29"/>
      <c r="K314" s="17"/>
      <c r="L314" s="17"/>
      <c r="M314" s="17"/>
      <c r="N314" s="17"/>
      <c r="O314" s="30"/>
      <c r="P314" s="17"/>
      <c r="S314" s="31"/>
      <c r="Z314" s="32"/>
      <c r="AA314" s="33"/>
      <c r="AH314" s="32"/>
      <c r="AI314" s="33"/>
      <c r="AP314" s="32"/>
      <c r="AQ314" s="33"/>
      <c r="AX314" s="32"/>
      <c r="AY314" s="33"/>
      <c r="BF314" s="32"/>
      <c r="BG314" s="33"/>
      <c r="BN314" s="32"/>
      <c r="BO314" s="33"/>
      <c r="BV314" s="32"/>
      <c r="BW314" s="33"/>
      <c r="CD314" s="32"/>
      <c r="CE314" s="33"/>
    </row>
    <row r="315" customFormat="false" ht="12.75" hidden="false" customHeight="false" outlineLevel="0" collapsed="false">
      <c r="A315" s="44"/>
      <c r="H315" s="37"/>
      <c r="I315" s="4"/>
      <c r="J315" s="29"/>
      <c r="K315" s="17"/>
      <c r="L315" s="17"/>
      <c r="M315" s="17"/>
      <c r="N315" s="17"/>
      <c r="O315" s="30"/>
      <c r="P315" s="17"/>
      <c r="S315" s="31"/>
      <c r="Z315" s="32"/>
      <c r="AA315" s="33"/>
      <c r="AH315" s="32"/>
      <c r="AI315" s="33"/>
      <c r="AP315" s="32"/>
      <c r="AQ315" s="33"/>
      <c r="AX315" s="32"/>
      <c r="AY315" s="33"/>
      <c r="BF315" s="32"/>
      <c r="BG315" s="33"/>
      <c r="BN315" s="32"/>
      <c r="BO315" s="33"/>
      <c r="BV315" s="32"/>
      <c r="BW315" s="33"/>
      <c r="CD315" s="32"/>
      <c r="CE315" s="33"/>
    </row>
    <row r="316" customFormat="false" ht="12.75" hidden="false" customHeight="false" outlineLevel="0" collapsed="false">
      <c r="A316" s="44"/>
      <c r="H316" s="37"/>
      <c r="I316" s="4"/>
      <c r="J316" s="29"/>
      <c r="K316" s="17"/>
      <c r="L316" s="17"/>
      <c r="M316" s="17"/>
      <c r="N316" s="17"/>
      <c r="O316" s="30"/>
      <c r="P316" s="17"/>
      <c r="S316" s="31"/>
      <c r="Z316" s="32"/>
      <c r="AA316" s="33"/>
      <c r="AH316" s="32"/>
      <c r="AI316" s="33"/>
      <c r="AP316" s="32"/>
      <c r="AQ316" s="33"/>
      <c r="AX316" s="32"/>
      <c r="AY316" s="33"/>
      <c r="BF316" s="32"/>
      <c r="BG316" s="33"/>
      <c r="BN316" s="32"/>
      <c r="BO316" s="33"/>
      <c r="BV316" s="32"/>
      <c r="BW316" s="33"/>
      <c r="CD316" s="32"/>
      <c r="CE316" s="33"/>
    </row>
    <row r="317" customFormat="false" ht="12.75" hidden="false" customHeight="false" outlineLevel="0" collapsed="false">
      <c r="A317" s="44"/>
      <c r="H317" s="37"/>
      <c r="I317" s="4"/>
      <c r="J317" s="29"/>
      <c r="K317" s="17"/>
      <c r="L317" s="17"/>
      <c r="M317" s="17"/>
      <c r="N317" s="17"/>
      <c r="O317" s="30"/>
      <c r="P317" s="17"/>
      <c r="S317" s="31"/>
      <c r="Z317" s="32"/>
      <c r="AA317" s="33"/>
      <c r="AH317" s="32"/>
      <c r="AI317" s="33"/>
      <c r="AP317" s="32"/>
      <c r="AQ317" s="33"/>
      <c r="AX317" s="32"/>
      <c r="AY317" s="33"/>
      <c r="BF317" s="32"/>
      <c r="BG317" s="33"/>
      <c r="BN317" s="32"/>
      <c r="BO317" s="33"/>
      <c r="BV317" s="32"/>
      <c r="BW317" s="33"/>
      <c r="CD317" s="32"/>
      <c r="CE317" s="33"/>
    </row>
    <row r="318" customFormat="false" ht="12.75" hidden="false" customHeight="false" outlineLevel="0" collapsed="false">
      <c r="A318" s="44"/>
      <c r="H318" s="37"/>
      <c r="I318" s="4"/>
      <c r="J318" s="29"/>
      <c r="K318" s="17"/>
      <c r="L318" s="17"/>
      <c r="M318" s="17"/>
      <c r="N318" s="17"/>
      <c r="O318" s="30"/>
      <c r="P318" s="17"/>
      <c r="S318" s="31"/>
      <c r="Z318" s="32"/>
      <c r="AA318" s="33"/>
      <c r="AH318" s="32"/>
      <c r="AI318" s="33"/>
      <c r="AP318" s="32"/>
      <c r="AQ318" s="33"/>
      <c r="AX318" s="32"/>
      <c r="AY318" s="33"/>
      <c r="BF318" s="32"/>
      <c r="BG318" s="33"/>
      <c r="BN318" s="32"/>
      <c r="BO318" s="33"/>
      <c r="BV318" s="32"/>
      <c r="BW318" s="33"/>
      <c r="CD318" s="32"/>
      <c r="CE318" s="33"/>
    </row>
    <row r="319" customFormat="false" ht="12.75" hidden="false" customHeight="false" outlineLevel="0" collapsed="false">
      <c r="A319" s="44"/>
      <c r="H319" s="37"/>
      <c r="I319" s="4"/>
      <c r="J319" s="29"/>
      <c r="K319" s="17"/>
      <c r="L319" s="17"/>
      <c r="M319" s="17"/>
      <c r="N319" s="17"/>
      <c r="O319" s="30"/>
      <c r="P319" s="17"/>
      <c r="S319" s="31"/>
      <c r="Z319" s="32"/>
      <c r="AA319" s="33"/>
      <c r="AH319" s="32"/>
      <c r="AI319" s="33"/>
      <c r="AP319" s="32"/>
      <c r="AQ319" s="33"/>
      <c r="AX319" s="32"/>
      <c r="AY319" s="33"/>
      <c r="BF319" s="32"/>
      <c r="BG319" s="33"/>
      <c r="BN319" s="32"/>
      <c r="BO319" s="33"/>
      <c r="BV319" s="32"/>
      <c r="BW319" s="33"/>
      <c r="CD319" s="32"/>
      <c r="CE319" s="33"/>
    </row>
    <row r="320" customFormat="false" ht="12.75" hidden="false" customHeight="false" outlineLevel="0" collapsed="false">
      <c r="A320" s="44"/>
      <c r="H320" s="37"/>
      <c r="I320" s="4"/>
      <c r="J320" s="29"/>
      <c r="K320" s="17"/>
      <c r="L320" s="17"/>
      <c r="M320" s="17"/>
      <c r="N320" s="17"/>
      <c r="O320" s="30"/>
      <c r="P320" s="17"/>
      <c r="S320" s="31"/>
      <c r="Z320" s="32"/>
      <c r="AA320" s="33"/>
      <c r="AH320" s="32"/>
      <c r="AI320" s="33"/>
      <c r="AP320" s="32"/>
      <c r="AQ320" s="33"/>
      <c r="AX320" s="32"/>
      <c r="AY320" s="33"/>
      <c r="BF320" s="32"/>
      <c r="BG320" s="33"/>
      <c r="BN320" s="32"/>
      <c r="BO320" s="33"/>
      <c r="BV320" s="32"/>
      <c r="BW320" s="33"/>
      <c r="CD320" s="32"/>
      <c r="CE320" s="33"/>
    </row>
    <row r="321" customFormat="false" ht="12.75" hidden="false" customHeight="false" outlineLevel="0" collapsed="false">
      <c r="A321" s="44"/>
      <c r="H321" s="37"/>
      <c r="I321" s="4"/>
      <c r="J321" s="29"/>
      <c r="K321" s="17"/>
      <c r="L321" s="17"/>
      <c r="M321" s="17"/>
      <c r="N321" s="17"/>
      <c r="O321" s="30"/>
      <c r="P321" s="17"/>
      <c r="S321" s="31"/>
      <c r="Z321" s="32"/>
      <c r="AA321" s="33"/>
      <c r="AH321" s="32"/>
      <c r="AI321" s="33"/>
      <c r="AP321" s="32"/>
      <c r="AQ321" s="33"/>
      <c r="AX321" s="32"/>
      <c r="AY321" s="33"/>
      <c r="BF321" s="32"/>
      <c r="BG321" s="33"/>
      <c r="BN321" s="32"/>
      <c r="BO321" s="33"/>
      <c r="BV321" s="32"/>
      <c r="BW321" s="33"/>
      <c r="CD321" s="32"/>
      <c r="CE321" s="33"/>
    </row>
    <row r="322" customFormat="false" ht="12.75" hidden="false" customHeight="false" outlineLevel="0" collapsed="false">
      <c r="A322" s="44"/>
      <c r="H322" s="37"/>
      <c r="I322" s="4"/>
      <c r="J322" s="29"/>
      <c r="K322" s="17"/>
      <c r="L322" s="17"/>
      <c r="M322" s="17"/>
      <c r="N322" s="17"/>
      <c r="O322" s="30"/>
      <c r="P322" s="17"/>
      <c r="S322" s="31"/>
      <c r="Z322" s="32"/>
      <c r="AA322" s="33"/>
      <c r="AH322" s="32"/>
      <c r="AI322" s="33"/>
      <c r="AP322" s="32"/>
      <c r="AQ322" s="33"/>
      <c r="AX322" s="32"/>
      <c r="AY322" s="33"/>
      <c r="BF322" s="32"/>
      <c r="BG322" s="33"/>
      <c r="BN322" s="32"/>
      <c r="BO322" s="33"/>
      <c r="BV322" s="32"/>
      <c r="BW322" s="33"/>
      <c r="CD322" s="32"/>
      <c r="CE322" s="33"/>
    </row>
    <row r="323" customFormat="false" ht="12.75" hidden="false" customHeight="false" outlineLevel="0" collapsed="false">
      <c r="A323" s="44"/>
      <c r="H323" s="37"/>
      <c r="I323" s="4"/>
      <c r="J323" s="29"/>
      <c r="K323" s="17"/>
      <c r="L323" s="17"/>
      <c r="M323" s="17"/>
      <c r="N323" s="17"/>
      <c r="O323" s="30"/>
      <c r="P323" s="17"/>
      <c r="S323" s="31"/>
      <c r="Z323" s="32"/>
      <c r="AA323" s="33"/>
      <c r="AH323" s="32"/>
      <c r="AI323" s="33"/>
      <c r="AP323" s="32"/>
      <c r="AQ323" s="33"/>
      <c r="AX323" s="32"/>
      <c r="AY323" s="33"/>
      <c r="BF323" s="32"/>
      <c r="BG323" s="33"/>
      <c r="BN323" s="32"/>
      <c r="BO323" s="33"/>
      <c r="BV323" s="32"/>
      <c r="BW323" s="33"/>
      <c r="CD323" s="32"/>
      <c r="CE323" s="33"/>
    </row>
    <row r="324" customFormat="false" ht="12.75" hidden="false" customHeight="false" outlineLevel="0" collapsed="false">
      <c r="A324" s="44"/>
      <c r="H324" s="37"/>
      <c r="I324" s="4"/>
      <c r="J324" s="29"/>
      <c r="K324" s="17"/>
      <c r="L324" s="17"/>
      <c r="M324" s="17"/>
      <c r="N324" s="17"/>
      <c r="O324" s="30"/>
      <c r="P324" s="17"/>
      <c r="S324" s="31"/>
      <c r="Z324" s="32"/>
      <c r="AA324" s="33"/>
      <c r="AH324" s="32"/>
      <c r="AI324" s="33"/>
      <c r="AP324" s="32"/>
      <c r="AQ324" s="33"/>
      <c r="AX324" s="32"/>
      <c r="AY324" s="33"/>
      <c r="BF324" s="32"/>
      <c r="BG324" s="33"/>
      <c r="BN324" s="32"/>
      <c r="BO324" s="33"/>
      <c r="BV324" s="32"/>
      <c r="BW324" s="33"/>
      <c r="CD324" s="32"/>
      <c r="CE324" s="33"/>
    </row>
    <row r="325" customFormat="false" ht="12.75" hidden="false" customHeight="false" outlineLevel="0" collapsed="false">
      <c r="A325" s="44"/>
      <c r="H325" s="37"/>
      <c r="I325" s="4"/>
      <c r="J325" s="29"/>
      <c r="K325" s="17"/>
      <c r="L325" s="17"/>
      <c r="M325" s="17"/>
      <c r="N325" s="17"/>
      <c r="O325" s="30"/>
      <c r="P325" s="17"/>
      <c r="S325" s="31"/>
      <c r="Z325" s="32"/>
      <c r="AA325" s="33"/>
      <c r="AH325" s="32"/>
      <c r="AI325" s="33"/>
      <c r="AP325" s="32"/>
      <c r="AQ325" s="33"/>
      <c r="AX325" s="32"/>
      <c r="AY325" s="33"/>
      <c r="BF325" s="32"/>
      <c r="BG325" s="33"/>
      <c r="BN325" s="32"/>
      <c r="BO325" s="33"/>
      <c r="BV325" s="32"/>
      <c r="BW325" s="33"/>
      <c r="CD325" s="32"/>
      <c r="CE325" s="33"/>
    </row>
    <row r="326" customFormat="false" ht="12.75" hidden="false" customHeight="false" outlineLevel="0" collapsed="false">
      <c r="A326" s="44"/>
      <c r="H326" s="37"/>
      <c r="I326" s="4"/>
      <c r="J326" s="29"/>
      <c r="K326" s="17"/>
      <c r="L326" s="17"/>
      <c r="M326" s="17"/>
      <c r="N326" s="17"/>
      <c r="O326" s="30"/>
      <c r="P326" s="17"/>
      <c r="S326" s="31"/>
      <c r="Z326" s="32"/>
      <c r="AA326" s="33"/>
      <c r="AH326" s="32"/>
      <c r="AI326" s="33"/>
      <c r="AP326" s="32"/>
      <c r="AQ326" s="33"/>
      <c r="AX326" s="32"/>
      <c r="AY326" s="33"/>
      <c r="BF326" s="32"/>
      <c r="BG326" s="33"/>
      <c r="BN326" s="32"/>
      <c r="BO326" s="33"/>
      <c r="BV326" s="32"/>
      <c r="BW326" s="33"/>
      <c r="CD326" s="32"/>
      <c r="CE326" s="33"/>
    </row>
    <row r="327" customFormat="false" ht="12.75" hidden="false" customHeight="false" outlineLevel="0" collapsed="false">
      <c r="A327" s="44"/>
      <c r="H327" s="37"/>
      <c r="I327" s="4"/>
      <c r="J327" s="29"/>
      <c r="K327" s="17"/>
      <c r="L327" s="17"/>
      <c r="M327" s="17"/>
      <c r="N327" s="17"/>
      <c r="O327" s="30"/>
      <c r="P327" s="17"/>
      <c r="S327" s="31"/>
      <c r="Z327" s="32"/>
      <c r="AA327" s="33"/>
      <c r="AH327" s="32"/>
      <c r="AI327" s="33"/>
      <c r="AP327" s="32"/>
      <c r="AQ327" s="33"/>
      <c r="AX327" s="32"/>
      <c r="AY327" s="33"/>
      <c r="BF327" s="32"/>
      <c r="BG327" s="33"/>
      <c r="BN327" s="32"/>
      <c r="BO327" s="33"/>
      <c r="BV327" s="32"/>
      <c r="BW327" s="33"/>
      <c r="CD327" s="32"/>
      <c r="CE327" s="33"/>
    </row>
    <row r="328" customFormat="false" ht="12.75" hidden="false" customHeight="false" outlineLevel="0" collapsed="false">
      <c r="A328" s="44"/>
      <c r="H328" s="37"/>
      <c r="I328" s="4"/>
      <c r="J328" s="29"/>
      <c r="K328" s="17"/>
      <c r="L328" s="17"/>
      <c r="M328" s="17"/>
      <c r="N328" s="17"/>
      <c r="O328" s="30"/>
      <c r="P328" s="17"/>
      <c r="S328" s="31"/>
      <c r="Z328" s="32"/>
      <c r="AA328" s="33"/>
      <c r="AH328" s="32"/>
      <c r="AI328" s="33"/>
      <c r="AP328" s="32"/>
      <c r="AQ328" s="33"/>
      <c r="AX328" s="32"/>
      <c r="AY328" s="33"/>
      <c r="BF328" s="32"/>
      <c r="BG328" s="33"/>
      <c r="BN328" s="32"/>
      <c r="BO328" s="33"/>
      <c r="BV328" s="32"/>
      <c r="BW328" s="33"/>
      <c r="CD328" s="32"/>
      <c r="CE328" s="33"/>
    </row>
    <row r="329" customFormat="false" ht="12.75" hidden="false" customHeight="false" outlineLevel="0" collapsed="false">
      <c r="A329" s="44"/>
      <c r="H329" s="37"/>
      <c r="I329" s="4"/>
      <c r="J329" s="29"/>
      <c r="K329" s="17"/>
      <c r="L329" s="17"/>
      <c r="M329" s="17"/>
      <c r="N329" s="17"/>
      <c r="O329" s="30"/>
      <c r="P329" s="17"/>
      <c r="S329" s="31"/>
      <c r="Z329" s="32"/>
      <c r="AA329" s="33"/>
      <c r="AH329" s="32"/>
      <c r="AI329" s="33"/>
      <c r="AP329" s="32"/>
      <c r="AQ329" s="33"/>
      <c r="AX329" s="32"/>
      <c r="AY329" s="33"/>
      <c r="BF329" s="32"/>
      <c r="BG329" s="33"/>
      <c r="BN329" s="32"/>
      <c r="BO329" s="33"/>
      <c r="BV329" s="32"/>
      <c r="BW329" s="33"/>
      <c r="CD329" s="32"/>
      <c r="CE329" s="33"/>
    </row>
    <row r="330" customFormat="false" ht="12.75" hidden="false" customHeight="false" outlineLevel="0" collapsed="false">
      <c r="A330" s="44"/>
      <c r="H330" s="37"/>
      <c r="I330" s="4"/>
      <c r="J330" s="29"/>
      <c r="K330" s="17"/>
      <c r="L330" s="17"/>
      <c r="M330" s="17"/>
      <c r="N330" s="17"/>
      <c r="O330" s="30"/>
      <c r="P330" s="17"/>
      <c r="S330" s="31"/>
      <c r="Z330" s="32"/>
      <c r="AA330" s="33"/>
      <c r="AH330" s="32"/>
      <c r="AI330" s="33"/>
      <c r="AP330" s="32"/>
      <c r="AQ330" s="33"/>
      <c r="AX330" s="32"/>
      <c r="AY330" s="33"/>
      <c r="BF330" s="32"/>
      <c r="BG330" s="33"/>
      <c r="BN330" s="32"/>
      <c r="BO330" s="33"/>
      <c r="BV330" s="32"/>
      <c r="BW330" s="33"/>
      <c r="CD330" s="32"/>
      <c r="CE330" s="33"/>
    </row>
    <row r="331" customFormat="false" ht="12.75" hidden="false" customHeight="false" outlineLevel="0" collapsed="false">
      <c r="A331" s="44"/>
      <c r="H331" s="37"/>
      <c r="I331" s="4"/>
      <c r="J331" s="29"/>
      <c r="K331" s="17"/>
      <c r="L331" s="17"/>
      <c r="M331" s="17"/>
      <c r="N331" s="17"/>
      <c r="O331" s="30"/>
      <c r="P331" s="17"/>
      <c r="S331" s="31"/>
      <c r="Z331" s="32"/>
      <c r="AA331" s="33"/>
      <c r="AH331" s="32"/>
      <c r="AI331" s="33"/>
      <c r="AP331" s="32"/>
      <c r="AQ331" s="33"/>
      <c r="AX331" s="32"/>
      <c r="AY331" s="33"/>
      <c r="BF331" s="32"/>
      <c r="BG331" s="33"/>
      <c r="BN331" s="32"/>
      <c r="BO331" s="33"/>
      <c r="BV331" s="32"/>
      <c r="BW331" s="33"/>
      <c r="CD331" s="32"/>
      <c r="CE331" s="33"/>
    </row>
    <row r="332" customFormat="false" ht="12.75" hidden="false" customHeight="false" outlineLevel="0" collapsed="false">
      <c r="A332" s="44"/>
      <c r="H332" s="37"/>
      <c r="I332" s="4"/>
      <c r="J332" s="29"/>
      <c r="K332" s="17"/>
      <c r="L332" s="17"/>
      <c r="M332" s="17"/>
      <c r="N332" s="17"/>
      <c r="O332" s="30"/>
      <c r="P332" s="17"/>
      <c r="S332" s="31"/>
      <c r="Z332" s="32"/>
      <c r="AA332" s="33"/>
      <c r="AH332" s="32"/>
      <c r="AI332" s="33"/>
      <c r="AP332" s="32"/>
      <c r="AQ332" s="33"/>
      <c r="AX332" s="32"/>
      <c r="AY332" s="33"/>
      <c r="BF332" s="32"/>
      <c r="BG332" s="33"/>
      <c r="BN332" s="32"/>
      <c r="BO332" s="33"/>
      <c r="BV332" s="32"/>
      <c r="BW332" s="33"/>
      <c r="CD332" s="32"/>
      <c r="CE332" s="33"/>
    </row>
    <row r="333" customFormat="false" ht="12.75" hidden="false" customHeight="false" outlineLevel="0" collapsed="false">
      <c r="A333" s="44"/>
      <c r="H333" s="37"/>
      <c r="I333" s="4"/>
      <c r="J333" s="29"/>
      <c r="K333" s="17"/>
      <c r="L333" s="17"/>
      <c r="M333" s="17"/>
      <c r="N333" s="17"/>
      <c r="O333" s="30"/>
      <c r="P333" s="17"/>
      <c r="S333" s="31"/>
      <c r="Z333" s="32"/>
      <c r="AA333" s="33"/>
      <c r="AH333" s="32"/>
      <c r="AI333" s="33"/>
      <c r="AP333" s="32"/>
      <c r="AQ333" s="33"/>
      <c r="AX333" s="32"/>
      <c r="AY333" s="33"/>
      <c r="BF333" s="32"/>
      <c r="BG333" s="33"/>
      <c r="BN333" s="32"/>
      <c r="BO333" s="33"/>
      <c r="BV333" s="32"/>
      <c r="BW333" s="33"/>
      <c r="CD333" s="32"/>
      <c r="CE333" s="33"/>
    </row>
    <row r="334" customFormat="false" ht="12.75" hidden="false" customHeight="false" outlineLevel="0" collapsed="false">
      <c r="A334" s="44"/>
      <c r="H334" s="37"/>
      <c r="I334" s="4"/>
      <c r="J334" s="29"/>
      <c r="K334" s="17"/>
      <c r="L334" s="17"/>
      <c r="M334" s="17"/>
      <c r="N334" s="17"/>
      <c r="O334" s="30"/>
      <c r="P334" s="17"/>
      <c r="S334" s="31"/>
      <c r="Z334" s="32"/>
      <c r="AA334" s="33"/>
      <c r="AH334" s="32"/>
      <c r="AI334" s="33"/>
      <c r="AP334" s="32"/>
      <c r="AQ334" s="33"/>
      <c r="AX334" s="32"/>
      <c r="AY334" s="33"/>
      <c r="BF334" s="32"/>
      <c r="BG334" s="33"/>
      <c r="BN334" s="32"/>
      <c r="BO334" s="33"/>
      <c r="BV334" s="32"/>
      <c r="BW334" s="33"/>
      <c r="CD334" s="32"/>
      <c r="CE334" s="33"/>
    </row>
    <row r="335" customFormat="false" ht="12.75" hidden="false" customHeight="false" outlineLevel="0" collapsed="false">
      <c r="A335" s="44"/>
      <c r="H335" s="37"/>
      <c r="I335" s="4"/>
      <c r="J335" s="29"/>
      <c r="K335" s="17"/>
      <c r="L335" s="17"/>
      <c r="M335" s="17"/>
      <c r="N335" s="17"/>
      <c r="O335" s="30"/>
      <c r="P335" s="17"/>
      <c r="S335" s="31"/>
      <c r="Z335" s="32"/>
      <c r="AA335" s="33"/>
      <c r="AH335" s="32"/>
      <c r="AI335" s="33"/>
      <c r="AP335" s="32"/>
      <c r="AQ335" s="33"/>
      <c r="AX335" s="32"/>
      <c r="AY335" s="33"/>
      <c r="BF335" s="32"/>
      <c r="BG335" s="33"/>
      <c r="BN335" s="32"/>
      <c r="BO335" s="33"/>
      <c r="BV335" s="32"/>
      <c r="BW335" s="33"/>
      <c r="CD335" s="32"/>
      <c r="CE335" s="33"/>
    </row>
    <row r="336" customFormat="false" ht="12.75" hidden="false" customHeight="false" outlineLevel="0" collapsed="false">
      <c r="A336" s="44"/>
      <c r="H336" s="37"/>
      <c r="I336" s="4"/>
      <c r="J336" s="29"/>
      <c r="K336" s="17"/>
      <c r="L336" s="17"/>
      <c r="M336" s="17"/>
      <c r="N336" s="17"/>
      <c r="O336" s="30"/>
      <c r="P336" s="17"/>
      <c r="S336" s="31"/>
      <c r="Z336" s="32"/>
      <c r="AA336" s="33"/>
      <c r="AH336" s="32"/>
      <c r="AI336" s="33"/>
      <c r="AP336" s="32"/>
      <c r="AQ336" s="33"/>
      <c r="AX336" s="32"/>
      <c r="AY336" s="33"/>
      <c r="BF336" s="32"/>
      <c r="BG336" s="33"/>
      <c r="BN336" s="32"/>
      <c r="BO336" s="33"/>
      <c r="BV336" s="32"/>
      <c r="BW336" s="33"/>
      <c r="CD336" s="32"/>
      <c r="CE336" s="33"/>
    </row>
    <row r="337" customFormat="false" ht="12.75" hidden="false" customHeight="false" outlineLevel="0" collapsed="false">
      <c r="A337" s="44"/>
      <c r="H337" s="37"/>
      <c r="I337" s="4"/>
      <c r="J337" s="29"/>
      <c r="K337" s="17"/>
      <c r="L337" s="17"/>
      <c r="M337" s="17"/>
      <c r="N337" s="17"/>
      <c r="O337" s="30"/>
      <c r="P337" s="17"/>
      <c r="S337" s="31"/>
      <c r="Z337" s="32"/>
      <c r="AA337" s="33"/>
      <c r="AH337" s="32"/>
      <c r="AI337" s="33"/>
      <c r="AP337" s="32"/>
      <c r="AQ337" s="33"/>
      <c r="AX337" s="32"/>
      <c r="AY337" s="33"/>
      <c r="BF337" s="32"/>
      <c r="BG337" s="33"/>
      <c r="BN337" s="32"/>
      <c r="BO337" s="33"/>
      <c r="BV337" s="32"/>
      <c r="BW337" s="33"/>
      <c r="CD337" s="32"/>
      <c r="CE337" s="33"/>
    </row>
    <row r="338" customFormat="false" ht="12.75" hidden="false" customHeight="false" outlineLevel="0" collapsed="false">
      <c r="A338" s="44"/>
      <c r="H338" s="37"/>
      <c r="I338" s="4"/>
      <c r="J338" s="29"/>
      <c r="K338" s="17"/>
      <c r="L338" s="17"/>
      <c r="M338" s="17"/>
      <c r="N338" s="17"/>
      <c r="O338" s="30"/>
      <c r="P338" s="17"/>
      <c r="S338" s="31"/>
      <c r="Z338" s="32"/>
      <c r="AA338" s="33"/>
      <c r="AH338" s="32"/>
      <c r="AI338" s="33"/>
      <c r="AP338" s="32"/>
      <c r="AQ338" s="33"/>
      <c r="AX338" s="32"/>
      <c r="AY338" s="33"/>
      <c r="BF338" s="32"/>
      <c r="BG338" s="33"/>
      <c r="BN338" s="32"/>
      <c r="BO338" s="33"/>
      <c r="BV338" s="32"/>
      <c r="BW338" s="33"/>
      <c r="CD338" s="32"/>
      <c r="CE338" s="33"/>
    </row>
    <row r="339" customFormat="false" ht="12.75" hidden="false" customHeight="false" outlineLevel="0" collapsed="false">
      <c r="A339" s="44"/>
      <c r="H339" s="37"/>
      <c r="I339" s="4"/>
      <c r="J339" s="29"/>
      <c r="K339" s="17"/>
      <c r="L339" s="17"/>
      <c r="M339" s="17"/>
      <c r="N339" s="17"/>
      <c r="O339" s="30"/>
      <c r="P339" s="17"/>
      <c r="S339" s="31"/>
      <c r="Z339" s="32"/>
      <c r="AA339" s="33"/>
      <c r="AH339" s="32"/>
      <c r="AI339" s="33"/>
      <c r="AP339" s="32"/>
      <c r="AQ339" s="33"/>
      <c r="AX339" s="32"/>
      <c r="AY339" s="33"/>
      <c r="BF339" s="32"/>
      <c r="BG339" s="33"/>
      <c r="BN339" s="32"/>
      <c r="BO339" s="33"/>
      <c r="BV339" s="32"/>
      <c r="BW339" s="33"/>
      <c r="CD339" s="32"/>
      <c r="CE339" s="33"/>
    </row>
    <row r="340" customFormat="false" ht="12.75" hidden="false" customHeight="false" outlineLevel="0" collapsed="false">
      <c r="A340" s="44"/>
      <c r="H340" s="37"/>
      <c r="I340" s="4"/>
      <c r="J340" s="29"/>
      <c r="K340" s="17"/>
      <c r="L340" s="17"/>
      <c r="M340" s="17"/>
      <c r="N340" s="17"/>
      <c r="O340" s="30"/>
      <c r="P340" s="17"/>
      <c r="S340" s="31"/>
      <c r="Z340" s="32"/>
      <c r="AA340" s="33"/>
      <c r="AH340" s="32"/>
      <c r="AI340" s="33"/>
      <c r="AP340" s="32"/>
      <c r="AQ340" s="33"/>
      <c r="AX340" s="32"/>
      <c r="AY340" s="33"/>
      <c r="BF340" s="32"/>
      <c r="BG340" s="33"/>
      <c r="BN340" s="32"/>
      <c r="BO340" s="33"/>
      <c r="BV340" s="32"/>
      <c r="BW340" s="33"/>
      <c r="CD340" s="32"/>
      <c r="CE340" s="33"/>
    </row>
    <row r="341" customFormat="false" ht="12.75" hidden="false" customHeight="false" outlineLevel="0" collapsed="false">
      <c r="A341" s="44"/>
      <c r="H341" s="37"/>
      <c r="I341" s="4"/>
      <c r="J341" s="29"/>
      <c r="K341" s="17"/>
      <c r="L341" s="17"/>
      <c r="M341" s="17"/>
      <c r="N341" s="17"/>
      <c r="O341" s="30"/>
      <c r="P341" s="17"/>
      <c r="S341" s="31"/>
      <c r="Z341" s="32"/>
      <c r="AA341" s="33"/>
      <c r="AH341" s="32"/>
      <c r="AI341" s="33"/>
      <c r="AP341" s="32"/>
      <c r="AQ341" s="33"/>
      <c r="AX341" s="32"/>
      <c r="AY341" s="33"/>
      <c r="BF341" s="32"/>
      <c r="BG341" s="33"/>
      <c r="BN341" s="32"/>
      <c r="BO341" s="33"/>
      <c r="BV341" s="32"/>
      <c r="BW341" s="33"/>
      <c r="CD341" s="32"/>
      <c r="CE341" s="33"/>
    </row>
    <row r="342" customFormat="false" ht="12.75" hidden="false" customHeight="false" outlineLevel="0" collapsed="false">
      <c r="A342" s="44"/>
      <c r="H342" s="37"/>
      <c r="I342" s="4"/>
      <c r="J342" s="29"/>
      <c r="K342" s="17"/>
      <c r="L342" s="17"/>
      <c r="M342" s="17"/>
      <c r="N342" s="17"/>
      <c r="O342" s="30"/>
      <c r="P342" s="17"/>
      <c r="S342" s="31"/>
      <c r="Z342" s="32"/>
      <c r="AA342" s="33"/>
      <c r="AH342" s="32"/>
      <c r="AI342" s="33"/>
      <c r="AP342" s="32"/>
      <c r="AQ342" s="33"/>
      <c r="AX342" s="32"/>
      <c r="AY342" s="33"/>
      <c r="BF342" s="32"/>
      <c r="BG342" s="33"/>
      <c r="BN342" s="32"/>
      <c r="BO342" s="33"/>
      <c r="BV342" s="32"/>
      <c r="BW342" s="33"/>
      <c r="CD342" s="32"/>
      <c r="CE342" s="33"/>
    </row>
    <row r="343" customFormat="false" ht="12.75" hidden="false" customHeight="false" outlineLevel="0" collapsed="false">
      <c r="A343" s="44"/>
      <c r="H343" s="37"/>
      <c r="I343" s="4"/>
      <c r="J343" s="29"/>
      <c r="K343" s="17"/>
      <c r="L343" s="17"/>
      <c r="M343" s="17"/>
      <c r="N343" s="17"/>
      <c r="O343" s="30"/>
      <c r="P343" s="17"/>
      <c r="S343" s="31"/>
      <c r="Z343" s="32"/>
      <c r="AA343" s="33"/>
      <c r="AH343" s="32"/>
      <c r="AI343" s="33"/>
      <c r="AP343" s="32"/>
      <c r="AQ343" s="33"/>
      <c r="AX343" s="32"/>
      <c r="AY343" s="33"/>
      <c r="BF343" s="32"/>
      <c r="BG343" s="33"/>
      <c r="BN343" s="32"/>
      <c r="BO343" s="33"/>
      <c r="BV343" s="32"/>
      <c r="BW343" s="33"/>
      <c r="CD343" s="32"/>
      <c r="CE343" s="33"/>
    </row>
    <row r="344" customFormat="false" ht="12.75" hidden="false" customHeight="false" outlineLevel="0" collapsed="false">
      <c r="A344" s="44"/>
      <c r="H344" s="37"/>
      <c r="I344" s="4"/>
      <c r="J344" s="29"/>
      <c r="K344" s="17"/>
      <c r="L344" s="17"/>
      <c r="M344" s="17"/>
      <c r="N344" s="17"/>
      <c r="O344" s="30"/>
      <c r="P344" s="17"/>
      <c r="S344" s="31"/>
      <c r="Z344" s="32"/>
      <c r="AA344" s="33"/>
      <c r="AH344" s="32"/>
      <c r="AI344" s="33"/>
      <c r="AP344" s="32"/>
      <c r="AQ344" s="33"/>
      <c r="AX344" s="32"/>
      <c r="AY344" s="33"/>
      <c r="BF344" s="32"/>
      <c r="BG344" s="33"/>
      <c r="BN344" s="32"/>
      <c r="BO344" s="33"/>
      <c r="BV344" s="32"/>
      <c r="BW344" s="33"/>
      <c r="CD344" s="32"/>
      <c r="CE344" s="33"/>
    </row>
    <row r="345" customFormat="false" ht="12.75" hidden="false" customHeight="false" outlineLevel="0" collapsed="false">
      <c r="A345" s="44"/>
      <c r="H345" s="37"/>
      <c r="I345" s="4"/>
      <c r="J345" s="29"/>
      <c r="K345" s="17"/>
      <c r="L345" s="17"/>
      <c r="M345" s="17"/>
      <c r="N345" s="17"/>
      <c r="O345" s="30"/>
      <c r="P345" s="17"/>
      <c r="S345" s="31"/>
      <c r="Z345" s="32"/>
      <c r="AA345" s="33"/>
      <c r="AH345" s="32"/>
      <c r="AI345" s="33"/>
      <c r="AP345" s="32"/>
      <c r="AQ345" s="33"/>
      <c r="AX345" s="32"/>
      <c r="AY345" s="33"/>
      <c r="BF345" s="32"/>
      <c r="BG345" s="33"/>
      <c r="BN345" s="32"/>
      <c r="BO345" s="33"/>
      <c r="BV345" s="32"/>
      <c r="BW345" s="33"/>
      <c r="CD345" s="32"/>
      <c r="CE345" s="33"/>
    </row>
    <row r="346" customFormat="false" ht="12.75" hidden="false" customHeight="false" outlineLevel="0" collapsed="false">
      <c r="A346" s="44"/>
      <c r="H346" s="37"/>
      <c r="I346" s="4"/>
      <c r="J346" s="29"/>
      <c r="K346" s="17"/>
      <c r="L346" s="17"/>
      <c r="M346" s="17"/>
      <c r="N346" s="17"/>
      <c r="O346" s="30"/>
      <c r="P346" s="17"/>
      <c r="S346" s="31"/>
      <c r="Z346" s="32"/>
      <c r="AA346" s="33"/>
      <c r="AH346" s="32"/>
      <c r="AI346" s="33"/>
      <c r="AP346" s="32"/>
      <c r="AQ346" s="33"/>
      <c r="AX346" s="32"/>
      <c r="AY346" s="33"/>
      <c r="BF346" s="32"/>
      <c r="BG346" s="33"/>
      <c r="BN346" s="32"/>
      <c r="BO346" s="33"/>
      <c r="BV346" s="32"/>
      <c r="BW346" s="33"/>
      <c r="CD346" s="32"/>
      <c r="CE346" s="33"/>
    </row>
    <row r="347" customFormat="false" ht="12.75" hidden="false" customHeight="false" outlineLevel="0" collapsed="false">
      <c r="A347" s="44"/>
      <c r="H347" s="37"/>
      <c r="I347" s="4"/>
      <c r="J347" s="29"/>
      <c r="K347" s="17"/>
      <c r="L347" s="17"/>
      <c r="M347" s="17"/>
      <c r="N347" s="17"/>
      <c r="O347" s="30"/>
      <c r="P347" s="17"/>
      <c r="S347" s="31"/>
      <c r="Z347" s="32"/>
      <c r="AA347" s="33"/>
      <c r="AH347" s="32"/>
      <c r="AI347" s="33"/>
      <c r="AP347" s="32"/>
      <c r="AQ347" s="33"/>
      <c r="AX347" s="32"/>
      <c r="AY347" s="33"/>
      <c r="BF347" s="32"/>
      <c r="BG347" s="33"/>
      <c r="BN347" s="32"/>
      <c r="BO347" s="33"/>
      <c r="BV347" s="32"/>
      <c r="BW347" s="33"/>
      <c r="CD347" s="32"/>
      <c r="CE347" s="33"/>
    </row>
    <row r="348" customFormat="false" ht="12.75" hidden="false" customHeight="false" outlineLevel="0" collapsed="false">
      <c r="A348" s="44"/>
      <c r="H348" s="37"/>
      <c r="I348" s="4"/>
      <c r="J348" s="29"/>
      <c r="K348" s="17"/>
      <c r="L348" s="17"/>
      <c r="M348" s="17"/>
      <c r="N348" s="17"/>
      <c r="O348" s="30"/>
      <c r="P348" s="17"/>
      <c r="S348" s="31"/>
      <c r="Z348" s="32"/>
      <c r="AA348" s="33"/>
      <c r="AH348" s="32"/>
      <c r="AI348" s="33"/>
      <c r="AP348" s="32"/>
      <c r="AQ348" s="33"/>
      <c r="AX348" s="32"/>
      <c r="AY348" s="33"/>
      <c r="BF348" s="32"/>
      <c r="BG348" s="33"/>
      <c r="BN348" s="32"/>
      <c r="BO348" s="33"/>
      <c r="BV348" s="32"/>
      <c r="BW348" s="33"/>
      <c r="CD348" s="32"/>
      <c r="CE348" s="33"/>
    </row>
    <row r="349" customFormat="false" ht="12.75" hidden="false" customHeight="false" outlineLevel="0" collapsed="false">
      <c r="A349" s="44"/>
      <c r="H349" s="37"/>
      <c r="I349" s="4"/>
      <c r="J349" s="29"/>
      <c r="K349" s="17"/>
      <c r="L349" s="17"/>
      <c r="M349" s="17"/>
      <c r="N349" s="17"/>
      <c r="O349" s="30"/>
      <c r="P349" s="17"/>
      <c r="S349" s="31"/>
      <c r="Z349" s="32"/>
      <c r="AA349" s="33"/>
      <c r="AH349" s="32"/>
      <c r="AI349" s="33"/>
      <c r="AP349" s="32"/>
      <c r="AQ349" s="33"/>
      <c r="AX349" s="32"/>
      <c r="AY349" s="33"/>
      <c r="BF349" s="32"/>
      <c r="BG349" s="33"/>
      <c r="BN349" s="32"/>
      <c r="BO349" s="33"/>
      <c r="BV349" s="32"/>
      <c r="BW349" s="33"/>
      <c r="CD349" s="32"/>
      <c r="CE349" s="33"/>
    </row>
    <row r="350" customFormat="false" ht="12.75" hidden="false" customHeight="false" outlineLevel="0" collapsed="false">
      <c r="A350" s="44"/>
      <c r="H350" s="37"/>
      <c r="I350" s="4"/>
      <c r="J350" s="29"/>
      <c r="K350" s="17"/>
      <c r="L350" s="17"/>
      <c r="M350" s="17"/>
      <c r="N350" s="17"/>
      <c r="O350" s="30"/>
      <c r="P350" s="17"/>
      <c r="S350" s="31"/>
      <c r="Z350" s="32"/>
      <c r="AA350" s="33"/>
      <c r="AH350" s="32"/>
      <c r="AI350" s="33"/>
      <c r="AP350" s="32"/>
      <c r="AQ350" s="33"/>
      <c r="AX350" s="32"/>
      <c r="AY350" s="33"/>
      <c r="BF350" s="32"/>
      <c r="BG350" s="33"/>
      <c r="BN350" s="32"/>
      <c r="BO350" s="33"/>
      <c r="BV350" s="32"/>
      <c r="BW350" s="33"/>
      <c r="CD350" s="32"/>
      <c r="CE350" s="33"/>
    </row>
    <row r="351" customFormat="false" ht="12.75" hidden="false" customHeight="false" outlineLevel="0" collapsed="false">
      <c r="A351" s="44"/>
      <c r="H351" s="37"/>
      <c r="I351" s="4"/>
      <c r="J351" s="29"/>
      <c r="K351" s="17"/>
      <c r="L351" s="17"/>
      <c r="M351" s="17"/>
      <c r="N351" s="17"/>
      <c r="O351" s="30"/>
      <c r="P351" s="17"/>
      <c r="S351" s="31"/>
      <c r="Z351" s="32"/>
      <c r="AA351" s="33"/>
      <c r="AH351" s="32"/>
      <c r="AI351" s="33"/>
      <c r="AP351" s="32"/>
      <c r="AQ351" s="33"/>
      <c r="AX351" s="32"/>
      <c r="AY351" s="33"/>
      <c r="BF351" s="32"/>
      <c r="BG351" s="33"/>
      <c r="BN351" s="32"/>
      <c r="BO351" s="33"/>
      <c r="BV351" s="32"/>
      <c r="BW351" s="33"/>
      <c r="CD351" s="32"/>
      <c r="CE351" s="33"/>
    </row>
    <row r="352" customFormat="false" ht="12.75" hidden="false" customHeight="false" outlineLevel="0" collapsed="false">
      <c r="A352" s="44"/>
      <c r="H352" s="37"/>
      <c r="I352" s="4"/>
      <c r="J352" s="29"/>
      <c r="K352" s="17"/>
      <c r="L352" s="17"/>
      <c r="M352" s="17"/>
      <c r="N352" s="17"/>
      <c r="O352" s="30"/>
      <c r="P352" s="17"/>
      <c r="S352" s="31"/>
      <c r="Z352" s="32"/>
      <c r="AA352" s="33"/>
      <c r="AH352" s="32"/>
      <c r="AI352" s="33"/>
      <c r="AP352" s="32"/>
      <c r="AQ352" s="33"/>
      <c r="AX352" s="32"/>
      <c r="AY352" s="33"/>
      <c r="BF352" s="32"/>
      <c r="BG352" s="33"/>
      <c r="BN352" s="32"/>
      <c r="BO352" s="33"/>
      <c r="BV352" s="32"/>
      <c r="BW352" s="33"/>
      <c r="CD352" s="32"/>
      <c r="CE352" s="33"/>
    </row>
    <row r="353" customFormat="false" ht="12.75" hidden="false" customHeight="false" outlineLevel="0" collapsed="false">
      <c r="A353" s="44"/>
      <c r="H353" s="37"/>
      <c r="I353" s="4"/>
      <c r="J353" s="29"/>
      <c r="K353" s="17"/>
      <c r="L353" s="17"/>
      <c r="M353" s="17"/>
      <c r="N353" s="17"/>
      <c r="O353" s="30"/>
      <c r="P353" s="17"/>
      <c r="S353" s="31"/>
      <c r="Z353" s="32"/>
      <c r="AA353" s="33"/>
      <c r="AH353" s="32"/>
      <c r="AI353" s="33"/>
      <c r="AP353" s="32"/>
      <c r="AQ353" s="33"/>
      <c r="AX353" s="32"/>
      <c r="AY353" s="33"/>
      <c r="BF353" s="32"/>
      <c r="BG353" s="33"/>
      <c r="BN353" s="32"/>
      <c r="BO353" s="33"/>
      <c r="BV353" s="32"/>
      <c r="BW353" s="33"/>
      <c r="CD353" s="32"/>
      <c r="CE353" s="33"/>
    </row>
    <row r="354" customFormat="false" ht="12.75" hidden="false" customHeight="false" outlineLevel="0" collapsed="false">
      <c r="A354" s="44"/>
      <c r="H354" s="37"/>
      <c r="I354" s="4"/>
      <c r="J354" s="29"/>
      <c r="K354" s="17"/>
      <c r="L354" s="17"/>
      <c r="M354" s="17"/>
      <c r="N354" s="17"/>
      <c r="O354" s="30"/>
      <c r="P354" s="17"/>
      <c r="S354" s="31"/>
      <c r="Z354" s="32"/>
      <c r="AA354" s="33"/>
      <c r="AH354" s="32"/>
      <c r="AI354" s="33"/>
      <c r="AP354" s="32"/>
      <c r="AQ354" s="33"/>
      <c r="AX354" s="32"/>
      <c r="AY354" s="33"/>
      <c r="BF354" s="32"/>
      <c r="BG354" s="33"/>
      <c r="BN354" s="32"/>
      <c r="BO354" s="33"/>
      <c r="BV354" s="32"/>
      <c r="BW354" s="33"/>
      <c r="CD354" s="32"/>
      <c r="CE354" s="33"/>
    </row>
    <row r="355" customFormat="false" ht="12.75" hidden="false" customHeight="false" outlineLevel="0" collapsed="false">
      <c r="A355" s="44"/>
      <c r="H355" s="37"/>
      <c r="I355" s="4"/>
      <c r="J355" s="29"/>
      <c r="K355" s="17"/>
      <c r="L355" s="17"/>
      <c r="M355" s="17"/>
      <c r="N355" s="17"/>
      <c r="O355" s="30"/>
      <c r="P355" s="17"/>
      <c r="S355" s="31"/>
      <c r="Z355" s="32"/>
      <c r="AA355" s="33"/>
      <c r="AH355" s="32"/>
      <c r="AI355" s="33"/>
      <c r="AP355" s="32"/>
      <c r="AQ355" s="33"/>
      <c r="AX355" s="32"/>
      <c r="AY355" s="33"/>
      <c r="BF355" s="32"/>
      <c r="BG355" s="33"/>
      <c r="BN355" s="32"/>
      <c r="BO355" s="33"/>
      <c r="BV355" s="32"/>
      <c r="BW355" s="33"/>
      <c r="CD355" s="32"/>
      <c r="CE355" s="33"/>
    </row>
    <row r="356" customFormat="false" ht="12.75" hidden="false" customHeight="false" outlineLevel="0" collapsed="false">
      <c r="A356" s="44"/>
      <c r="H356" s="37"/>
      <c r="I356" s="4"/>
      <c r="J356" s="29"/>
      <c r="K356" s="17"/>
      <c r="L356" s="17"/>
      <c r="M356" s="17"/>
      <c r="N356" s="17"/>
      <c r="O356" s="30"/>
      <c r="P356" s="17"/>
      <c r="S356" s="31"/>
      <c r="Z356" s="32"/>
      <c r="AA356" s="33"/>
      <c r="AH356" s="32"/>
      <c r="AI356" s="33"/>
      <c r="AP356" s="32"/>
      <c r="AQ356" s="33"/>
      <c r="AX356" s="32"/>
      <c r="AY356" s="33"/>
      <c r="BF356" s="32"/>
      <c r="BG356" s="33"/>
      <c r="BN356" s="32"/>
      <c r="BO356" s="33"/>
      <c r="BV356" s="32"/>
      <c r="BW356" s="33"/>
      <c r="CD356" s="32"/>
      <c r="CE356" s="33"/>
    </row>
    <row r="357" customFormat="false" ht="12.75" hidden="false" customHeight="false" outlineLevel="0" collapsed="false">
      <c r="A357" s="44"/>
      <c r="H357" s="37"/>
      <c r="I357" s="4"/>
      <c r="J357" s="29"/>
      <c r="K357" s="17"/>
      <c r="L357" s="17"/>
      <c r="M357" s="17"/>
      <c r="N357" s="17"/>
      <c r="O357" s="30"/>
      <c r="P357" s="17"/>
      <c r="S357" s="31"/>
      <c r="Z357" s="32"/>
      <c r="AA357" s="33"/>
      <c r="AH357" s="32"/>
      <c r="AI357" s="33"/>
      <c r="AP357" s="32"/>
      <c r="AQ357" s="33"/>
      <c r="AX357" s="32"/>
      <c r="AY357" s="33"/>
      <c r="BF357" s="32"/>
      <c r="BG357" s="33"/>
      <c r="BN357" s="32"/>
      <c r="BO357" s="33"/>
      <c r="BV357" s="32"/>
      <c r="BW357" s="33"/>
      <c r="CD357" s="32"/>
      <c r="CE357" s="33"/>
    </row>
    <row r="358" customFormat="false" ht="12.75" hidden="false" customHeight="false" outlineLevel="0" collapsed="false">
      <c r="A358" s="44"/>
      <c r="H358" s="37"/>
      <c r="I358" s="4"/>
      <c r="J358" s="29"/>
      <c r="K358" s="17"/>
      <c r="L358" s="17"/>
      <c r="M358" s="17"/>
      <c r="N358" s="17"/>
      <c r="O358" s="30"/>
      <c r="P358" s="17"/>
      <c r="S358" s="31"/>
      <c r="Z358" s="32"/>
      <c r="AA358" s="33"/>
      <c r="AH358" s="32"/>
      <c r="AI358" s="33"/>
      <c r="AP358" s="32"/>
      <c r="AQ358" s="33"/>
      <c r="AX358" s="32"/>
      <c r="AY358" s="33"/>
      <c r="BF358" s="32"/>
      <c r="BG358" s="33"/>
      <c r="BN358" s="32"/>
      <c r="BO358" s="33"/>
      <c r="BV358" s="32"/>
      <c r="BW358" s="33"/>
      <c r="CD358" s="32"/>
      <c r="CE358" s="33"/>
    </row>
    <row r="359" customFormat="false" ht="12.75" hidden="false" customHeight="false" outlineLevel="0" collapsed="false">
      <c r="A359" s="44"/>
      <c r="H359" s="37"/>
      <c r="I359" s="4"/>
      <c r="J359" s="29"/>
      <c r="K359" s="17"/>
      <c r="L359" s="17"/>
      <c r="M359" s="17"/>
      <c r="N359" s="17"/>
      <c r="O359" s="30"/>
      <c r="P359" s="17"/>
      <c r="S359" s="31"/>
      <c r="Z359" s="32"/>
      <c r="AA359" s="33"/>
      <c r="AH359" s="32"/>
      <c r="AI359" s="33"/>
      <c r="AP359" s="32"/>
      <c r="AQ359" s="33"/>
      <c r="AX359" s="32"/>
      <c r="AY359" s="33"/>
      <c r="BF359" s="32"/>
      <c r="BG359" s="33"/>
      <c r="BN359" s="32"/>
      <c r="BO359" s="33"/>
      <c r="BV359" s="32"/>
      <c r="BW359" s="33"/>
      <c r="CD359" s="32"/>
      <c r="CE359" s="33"/>
    </row>
    <row r="360" customFormat="false" ht="12.75" hidden="false" customHeight="false" outlineLevel="0" collapsed="false">
      <c r="A360" s="44"/>
      <c r="H360" s="37"/>
      <c r="I360" s="4"/>
      <c r="J360" s="29"/>
      <c r="K360" s="17"/>
      <c r="L360" s="17"/>
      <c r="M360" s="17"/>
      <c r="N360" s="17"/>
      <c r="O360" s="30"/>
      <c r="P360" s="17"/>
      <c r="S360" s="31"/>
      <c r="Z360" s="32"/>
      <c r="AA360" s="33"/>
      <c r="AH360" s="32"/>
      <c r="AI360" s="33"/>
      <c r="AP360" s="32"/>
      <c r="AQ360" s="33"/>
      <c r="AX360" s="32"/>
      <c r="AY360" s="33"/>
      <c r="BF360" s="32"/>
      <c r="BG360" s="33"/>
      <c r="BN360" s="32"/>
      <c r="BO360" s="33"/>
      <c r="BV360" s="32"/>
      <c r="BW360" s="33"/>
      <c r="CD360" s="32"/>
      <c r="CE360" s="33"/>
    </row>
    <row r="361" customFormat="false" ht="12.75" hidden="false" customHeight="false" outlineLevel="0" collapsed="false">
      <c r="A361" s="44"/>
      <c r="H361" s="37"/>
      <c r="I361" s="4"/>
      <c r="J361" s="29"/>
      <c r="K361" s="17"/>
      <c r="L361" s="17"/>
      <c r="M361" s="17"/>
      <c r="N361" s="17"/>
      <c r="O361" s="30"/>
      <c r="P361" s="17"/>
      <c r="S361" s="31"/>
      <c r="Z361" s="32"/>
      <c r="AA361" s="33"/>
      <c r="AH361" s="32"/>
      <c r="AI361" s="33"/>
      <c r="AP361" s="32"/>
      <c r="AQ361" s="33"/>
      <c r="AX361" s="32"/>
      <c r="AY361" s="33"/>
      <c r="BF361" s="32"/>
      <c r="BG361" s="33"/>
      <c r="BN361" s="32"/>
      <c r="BO361" s="33"/>
      <c r="BV361" s="32"/>
      <c r="BW361" s="33"/>
      <c r="CD361" s="32"/>
      <c r="CE361" s="33"/>
    </row>
    <row r="362" customFormat="false" ht="12.75" hidden="false" customHeight="false" outlineLevel="0" collapsed="false">
      <c r="A362" s="44"/>
      <c r="H362" s="37"/>
      <c r="I362" s="4"/>
      <c r="J362" s="29"/>
      <c r="K362" s="17"/>
      <c r="L362" s="17"/>
      <c r="M362" s="17"/>
      <c r="N362" s="17"/>
      <c r="O362" s="30"/>
      <c r="P362" s="17"/>
      <c r="S362" s="31"/>
      <c r="Z362" s="32"/>
      <c r="AA362" s="33"/>
      <c r="AH362" s="32"/>
      <c r="AI362" s="33"/>
      <c r="AP362" s="32"/>
      <c r="AQ362" s="33"/>
      <c r="AX362" s="32"/>
      <c r="AY362" s="33"/>
      <c r="BF362" s="32"/>
      <c r="BG362" s="33"/>
      <c r="BN362" s="32"/>
      <c r="BO362" s="33"/>
      <c r="BV362" s="32"/>
      <c r="BW362" s="33"/>
      <c r="CD362" s="32"/>
      <c r="CE362" s="33"/>
    </row>
    <row r="363" customFormat="false" ht="12.75" hidden="false" customHeight="false" outlineLevel="0" collapsed="false">
      <c r="A363" s="44"/>
      <c r="H363" s="37"/>
      <c r="I363" s="4"/>
      <c r="J363" s="29"/>
      <c r="K363" s="17"/>
      <c r="L363" s="17"/>
      <c r="M363" s="17"/>
      <c r="N363" s="17"/>
      <c r="O363" s="30"/>
      <c r="P363" s="17"/>
      <c r="S363" s="31"/>
      <c r="Z363" s="32"/>
      <c r="AA363" s="33"/>
      <c r="AH363" s="32"/>
      <c r="AI363" s="33"/>
      <c r="AP363" s="32"/>
      <c r="AQ363" s="33"/>
      <c r="AX363" s="32"/>
      <c r="AY363" s="33"/>
      <c r="BF363" s="32"/>
      <c r="BG363" s="33"/>
      <c r="BN363" s="32"/>
      <c r="BO363" s="33"/>
      <c r="BV363" s="32"/>
      <c r="BW363" s="33"/>
      <c r="CD363" s="32"/>
      <c r="CE363" s="33"/>
    </row>
    <row r="364" customFormat="false" ht="12.75" hidden="false" customHeight="false" outlineLevel="0" collapsed="false">
      <c r="A364" s="44"/>
      <c r="H364" s="37"/>
      <c r="I364" s="4"/>
      <c r="J364" s="29"/>
      <c r="K364" s="17"/>
      <c r="L364" s="17"/>
      <c r="M364" s="17"/>
      <c r="N364" s="17"/>
      <c r="O364" s="30"/>
      <c r="P364" s="17"/>
      <c r="S364" s="31"/>
      <c r="Z364" s="32"/>
      <c r="AA364" s="33"/>
      <c r="AH364" s="32"/>
      <c r="AI364" s="33"/>
      <c r="AP364" s="32"/>
      <c r="AQ364" s="33"/>
      <c r="AX364" s="32"/>
      <c r="AY364" s="33"/>
      <c r="BF364" s="32"/>
      <c r="BG364" s="33"/>
      <c r="BN364" s="32"/>
      <c r="BO364" s="33"/>
      <c r="BV364" s="32"/>
      <c r="BW364" s="33"/>
      <c r="CD364" s="32"/>
      <c r="CE364" s="33"/>
    </row>
    <row r="365" customFormat="false" ht="12.75" hidden="false" customHeight="false" outlineLevel="0" collapsed="false">
      <c r="A365" s="44"/>
      <c r="H365" s="37"/>
      <c r="I365" s="4"/>
      <c r="J365" s="29"/>
      <c r="K365" s="17"/>
      <c r="L365" s="17"/>
      <c r="M365" s="17"/>
      <c r="N365" s="17"/>
      <c r="O365" s="30"/>
      <c r="P365" s="17"/>
      <c r="S365" s="31"/>
      <c r="Z365" s="32"/>
      <c r="AA365" s="33"/>
      <c r="AH365" s="32"/>
      <c r="AI365" s="33"/>
      <c r="AP365" s="32"/>
      <c r="AQ365" s="33"/>
      <c r="AX365" s="32"/>
      <c r="AY365" s="33"/>
      <c r="BF365" s="32"/>
      <c r="BG365" s="33"/>
      <c r="BN365" s="32"/>
      <c r="BO365" s="33"/>
      <c r="BV365" s="32"/>
      <c r="BW365" s="33"/>
      <c r="CD365" s="32"/>
      <c r="CE365" s="33"/>
    </row>
    <row r="366" customFormat="false" ht="12.75" hidden="false" customHeight="false" outlineLevel="0" collapsed="false">
      <c r="A366" s="44"/>
      <c r="H366" s="37"/>
      <c r="I366" s="4"/>
      <c r="J366" s="29"/>
      <c r="K366" s="17"/>
      <c r="L366" s="17"/>
      <c r="M366" s="17"/>
      <c r="N366" s="17"/>
      <c r="O366" s="30"/>
      <c r="P366" s="17"/>
      <c r="S366" s="31"/>
      <c r="Z366" s="32"/>
      <c r="AA366" s="33"/>
      <c r="AH366" s="32"/>
      <c r="AI366" s="33"/>
      <c r="AP366" s="32"/>
      <c r="AQ366" s="33"/>
      <c r="AX366" s="32"/>
      <c r="AY366" s="33"/>
      <c r="BF366" s="32"/>
      <c r="BG366" s="33"/>
      <c r="BN366" s="32"/>
      <c r="BO366" s="33"/>
      <c r="BV366" s="32"/>
      <c r="BW366" s="33"/>
      <c r="CD366" s="32"/>
      <c r="CE366" s="33"/>
    </row>
    <row r="367" customFormat="false" ht="12.75" hidden="false" customHeight="false" outlineLevel="0" collapsed="false">
      <c r="A367" s="44"/>
      <c r="H367" s="37"/>
      <c r="I367" s="4"/>
      <c r="J367" s="29"/>
      <c r="K367" s="17"/>
      <c r="L367" s="17"/>
      <c r="M367" s="17"/>
      <c r="N367" s="17"/>
      <c r="O367" s="30"/>
      <c r="P367" s="17"/>
      <c r="S367" s="31"/>
      <c r="Z367" s="32"/>
      <c r="AA367" s="33"/>
      <c r="AH367" s="32"/>
      <c r="AI367" s="33"/>
      <c r="AP367" s="32"/>
      <c r="AQ367" s="33"/>
      <c r="AX367" s="32"/>
      <c r="AY367" s="33"/>
      <c r="BF367" s="32"/>
      <c r="BG367" s="33"/>
      <c r="BN367" s="32"/>
      <c r="BO367" s="33"/>
      <c r="BV367" s="32"/>
      <c r="BW367" s="33"/>
      <c r="CD367" s="32"/>
      <c r="CE367" s="33"/>
    </row>
    <row r="368" customFormat="false" ht="12.75" hidden="false" customHeight="false" outlineLevel="0" collapsed="false">
      <c r="A368" s="44"/>
      <c r="H368" s="37"/>
      <c r="I368" s="4"/>
      <c r="J368" s="29"/>
      <c r="K368" s="17"/>
      <c r="L368" s="17"/>
      <c r="M368" s="17"/>
      <c r="N368" s="17"/>
      <c r="O368" s="30"/>
      <c r="P368" s="17"/>
      <c r="S368" s="31"/>
      <c r="Z368" s="32"/>
      <c r="AA368" s="33"/>
      <c r="AH368" s="32"/>
      <c r="AI368" s="33"/>
      <c r="AP368" s="32"/>
      <c r="AQ368" s="33"/>
      <c r="AX368" s="32"/>
      <c r="AY368" s="33"/>
      <c r="BF368" s="32"/>
      <c r="BG368" s="33"/>
      <c r="BN368" s="32"/>
      <c r="BO368" s="33"/>
      <c r="BV368" s="32"/>
      <c r="BW368" s="33"/>
      <c r="CD368" s="32"/>
      <c r="CE368" s="33"/>
    </row>
    <row r="369" customFormat="false" ht="12.75" hidden="false" customHeight="false" outlineLevel="0" collapsed="false">
      <c r="A369" s="44"/>
      <c r="H369" s="37"/>
      <c r="I369" s="4"/>
      <c r="J369" s="29"/>
      <c r="K369" s="17"/>
      <c r="L369" s="17"/>
      <c r="M369" s="17"/>
      <c r="N369" s="17"/>
      <c r="O369" s="30"/>
      <c r="P369" s="17"/>
      <c r="S369" s="31"/>
      <c r="Z369" s="32"/>
      <c r="AA369" s="33"/>
      <c r="AH369" s="32"/>
      <c r="AI369" s="33"/>
      <c r="AP369" s="32"/>
      <c r="AQ369" s="33"/>
      <c r="AX369" s="32"/>
      <c r="AY369" s="33"/>
      <c r="BF369" s="32"/>
      <c r="BG369" s="33"/>
      <c r="BN369" s="32"/>
      <c r="BO369" s="33"/>
      <c r="BV369" s="32"/>
      <c r="BW369" s="33"/>
      <c r="CD369" s="32"/>
      <c r="CE369" s="33"/>
    </row>
    <row r="370" customFormat="false" ht="12.75" hidden="false" customHeight="false" outlineLevel="0" collapsed="false">
      <c r="A370" s="44"/>
      <c r="H370" s="37"/>
      <c r="I370" s="4"/>
      <c r="J370" s="29"/>
      <c r="K370" s="17"/>
      <c r="L370" s="17"/>
      <c r="M370" s="17"/>
      <c r="N370" s="17"/>
      <c r="O370" s="30"/>
      <c r="P370" s="17"/>
      <c r="S370" s="31"/>
      <c r="Z370" s="32"/>
      <c r="AA370" s="33"/>
      <c r="AH370" s="32"/>
      <c r="AI370" s="33"/>
      <c r="AP370" s="32"/>
      <c r="AQ370" s="33"/>
      <c r="AX370" s="32"/>
      <c r="AY370" s="33"/>
      <c r="BF370" s="32"/>
      <c r="BG370" s="33"/>
      <c r="BN370" s="32"/>
      <c r="BO370" s="33"/>
      <c r="BV370" s="32"/>
      <c r="BW370" s="33"/>
      <c r="CD370" s="32"/>
      <c r="CE370" s="33"/>
    </row>
    <row r="371" customFormat="false" ht="12.75" hidden="false" customHeight="false" outlineLevel="0" collapsed="false">
      <c r="A371" s="44"/>
      <c r="H371" s="37"/>
      <c r="I371" s="4"/>
      <c r="J371" s="29"/>
      <c r="K371" s="17"/>
      <c r="L371" s="17"/>
      <c r="M371" s="17"/>
      <c r="N371" s="17"/>
      <c r="O371" s="30"/>
      <c r="P371" s="17"/>
      <c r="S371" s="31"/>
      <c r="Z371" s="32"/>
      <c r="AA371" s="33"/>
      <c r="AH371" s="32"/>
      <c r="AI371" s="33"/>
      <c r="AP371" s="32"/>
      <c r="AQ371" s="33"/>
      <c r="AX371" s="32"/>
      <c r="AY371" s="33"/>
      <c r="BF371" s="32"/>
      <c r="BG371" s="33"/>
      <c r="BN371" s="32"/>
      <c r="BO371" s="33"/>
      <c r="BV371" s="32"/>
      <c r="BW371" s="33"/>
      <c r="CD371" s="32"/>
      <c r="CE371" s="33"/>
    </row>
    <row r="372" customFormat="false" ht="12.75" hidden="false" customHeight="false" outlineLevel="0" collapsed="false">
      <c r="A372" s="44"/>
      <c r="H372" s="37"/>
      <c r="I372" s="4"/>
      <c r="J372" s="29"/>
      <c r="K372" s="17"/>
      <c r="L372" s="17"/>
      <c r="M372" s="17"/>
      <c r="N372" s="17"/>
      <c r="O372" s="30"/>
      <c r="P372" s="17"/>
      <c r="S372" s="31"/>
      <c r="Z372" s="32"/>
      <c r="AA372" s="33"/>
      <c r="AH372" s="32"/>
      <c r="AI372" s="33"/>
      <c r="AP372" s="32"/>
      <c r="AQ372" s="33"/>
      <c r="AX372" s="32"/>
      <c r="AY372" s="33"/>
      <c r="BF372" s="32"/>
      <c r="BG372" s="33"/>
      <c r="BN372" s="32"/>
      <c r="BO372" s="33"/>
      <c r="BV372" s="32"/>
      <c r="BW372" s="33"/>
      <c r="CD372" s="32"/>
      <c r="CE372" s="33"/>
    </row>
    <row r="373" customFormat="false" ht="12.75" hidden="false" customHeight="false" outlineLevel="0" collapsed="false">
      <c r="A373" s="44"/>
      <c r="H373" s="37"/>
      <c r="I373" s="4"/>
      <c r="J373" s="29"/>
      <c r="K373" s="17"/>
      <c r="L373" s="17"/>
      <c r="M373" s="17"/>
      <c r="N373" s="17"/>
      <c r="O373" s="30"/>
      <c r="P373" s="17"/>
      <c r="S373" s="31"/>
      <c r="Z373" s="32"/>
      <c r="AA373" s="33"/>
      <c r="AH373" s="32"/>
      <c r="AI373" s="33"/>
      <c r="AP373" s="32"/>
      <c r="AQ373" s="33"/>
      <c r="AX373" s="32"/>
      <c r="AY373" s="33"/>
      <c r="BF373" s="32"/>
      <c r="BG373" s="33"/>
      <c r="BN373" s="32"/>
      <c r="BO373" s="33"/>
      <c r="BV373" s="32"/>
      <c r="BW373" s="33"/>
      <c r="CD373" s="32"/>
      <c r="CE373" s="33"/>
    </row>
    <row r="374" customFormat="false" ht="12.75" hidden="false" customHeight="false" outlineLevel="0" collapsed="false">
      <c r="A374" s="44"/>
      <c r="H374" s="37"/>
      <c r="I374" s="4"/>
      <c r="J374" s="29"/>
      <c r="K374" s="17"/>
      <c r="L374" s="17"/>
      <c r="M374" s="17"/>
      <c r="N374" s="17"/>
      <c r="O374" s="30"/>
      <c r="P374" s="17"/>
      <c r="S374" s="31"/>
      <c r="Z374" s="32"/>
      <c r="AA374" s="33"/>
      <c r="AH374" s="32"/>
      <c r="AI374" s="33"/>
      <c r="AP374" s="32"/>
      <c r="AQ374" s="33"/>
      <c r="AX374" s="32"/>
      <c r="AY374" s="33"/>
      <c r="BF374" s="32"/>
      <c r="BG374" s="33"/>
      <c r="BN374" s="32"/>
      <c r="BO374" s="33"/>
      <c r="BV374" s="32"/>
      <c r="BW374" s="33"/>
      <c r="CD374" s="32"/>
      <c r="CE374" s="33"/>
    </row>
    <row r="375" customFormat="false" ht="12.75" hidden="false" customHeight="false" outlineLevel="0" collapsed="false">
      <c r="A375" s="44"/>
      <c r="H375" s="37"/>
      <c r="I375" s="4"/>
      <c r="J375" s="29"/>
      <c r="K375" s="17"/>
      <c r="L375" s="17"/>
      <c r="M375" s="17"/>
      <c r="N375" s="17"/>
      <c r="O375" s="30"/>
      <c r="P375" s="17"/>
      <c r="S375" s="31"/>
      <c r="Z375" s="32"/>
      <c r="AA375" s="33"/>
      <c r="AH375" s="32"/>
      <c r="AI375" s="33"/>
      <c r="AP375" s="32"/>
      <c r="AQ375" s="33"/>
      <c r="AX375" s="32"/>
      <c r="AY375" s="33"/>
      <c r="BF375" s="32"/>
      <c r="BG375" s="33"/>
      <c r="BN375" s="32"/>
      <c r="BO375" s="33"/>
      <c r="BV375" s="32"/>
      <c r="BW375" s="33"/>
      <c r="CD375" s="32"/>
      <c r="CE375" s="33"/>
    </row>
    <row r="376" customFormat="false" ht="12.75" hidden="false" customHeight="false" outlineLevel="0" collapsed="false">
      <c r="A376" s="44"/>
      <c r="H376" s="37"/>
      <c r="I376" s="4"/>
      <c r="J376" s="29"/>
      <c r="K376" s="17"/>
      <c r="L376" s="17"/>
      <c r="M376" s="17"/>
      <c r="N376" s="17"/>
      <c r="O376" s="30"/>
      <c r="P376" s="17"/>
      <c r="S376" s="31"/>
      <c r="Z376" s="32"/>
      <c r="AA376" s="33"/>
      <c r="AH376" s="32"/>
      <c r="AI376" s="33"/>
      <c r="AP376" s="32"/>
      <c r="AQ376" s="33"/>
      <c r="AX376" s="32"/>
      <c r="AY376" s="33"/>
      <c r="BF376" s="32"/>
      <c r="BG376" s="33"/>
      <c r="BN376" s="32"/>
      <c r="BO376" s="33"/>
      <c r="BV376" s="32"/>
      <c r="BW376" s="33"/>
      <c r="CD376" s="32"/>
      <c r="CE376" s="33"/>
    </row>
    <row r="377" customFormat="false" ht="12.75" hidden="false" customHeight="false" outlineLevel="0" collapsed="false">
      <c r="A377" s="44"/>
      <c r="H377" s="37"/>
      <c r="I377" s="4"/>
      <c r="J377" s="29"/>
      <c r="K377" s="17"/>
      <c r="L377" s="17"/>
      <c r="M377" s="17"/>
      <c r="N377" s="17"/>
      <c r="O377" s="30"/>
      <c r="P377" s="17"/>
      <c r="S377" s="31"/>
      <c r="Z377" s="32"/>
      <c r="AA377" s="33"/>
      <c r="AH377" s="32"/>
      <c r="AI377" s="33"/>
      <c r="AP377" s="32"/>
      <c r="AQ377" s="33"/>
      <c r="AX377" s="32"/>
      <c r="AY377" s="33"/>
      <c r="BF377" s="32"/>
      <c r="BG377" s="33"/>
      <c r="BN377" s="32"/>
      <c r="BO377" s="33"/>
      <c r="BV377" s="32"/>
      <c r="BW377" s="33"/>
      <c r="CD377" s="32"/>
      <c r="CE377" s="33"/>
    </row>
    <row r="378" customFormat="false" ht="12.75" hidden="false" customHeight="false" outlineLevel="0" collapsed="false">
      <c r="A378" s="44"/>
      <c r="H378" s="37"/>
      <c r="I378" s="4"/>
      <c r="J378" s="29"/>
      <c r="K378" s="17"/>
      <c r="L378" s="17"/>
      <c r="M378" s="17"/>
      <c r="N378" s="17"/>
      <c r="O378" s="30"/>
      <c r="P378" s="17"/>
      <c r="S378" s="31"/>
      <c r="Z378" s="32"/>
      <c r="AA378" s="33"/>
      <c r="AH378" s="32"/>
      <c r="AI378" s="33"/>
      <c r="AP378" s="32"/>
      <c r="AQ378" s="33"/>
      <c r="AX378" s="32"/>
      <c r="AY378" s="33"/>
      <c r="BF378" s="32"/>
      <c r="BG378" s="33"/>
      <c r="BN378" s="32"/>
      <c r="BO378" s="33"/>
      <c r="BV378" s="32"/>
      <c r="BW378" s="33"/>
      <c r="CD378" s="32"/>
      <c r="CE378" s="33"/>
    </row>
    <row r="379" customFormat="false" ht="12.75" hidden="false" customHeight="false" outlineLevel="0" collapsed="false">
      <c r="A379" s="44"/>
      <c r="H379" s="37"/>
      <c r="I379" s="4"/>
      <c r="J379" s="29"/>
      <c r="K379" s="17"/>
      <c r="L379" s="17"/>
      <c r="M379" s="17"/>
      <c r="N379" s="17"/>
      <c r="O379" s="30"/>
      <c r="P379" s="17"/>
      <c r="S379" s="31"/>
      <c r="Z379" s="32"/>
      <c r="AA379" s="33"/>
      <c r="AH379" s="32"/>
      <c r="AI379" s="33"/>
      <c r="AP379" s="32"/>
      <c r="AQ379" s="33"/>
      <c r="AX379" s="32"/>
      <c r="AY379" s="33"/>
      <c r="BF379" s="32"/>
      <c r="BG379" s="33"/>
      <c r="BN379" s="32"/>
      <c r="BO379" s="33"/>
      <c r="BV379" s="32"/>
      <c r="BW379" s="33"/>
      <c r="CD379" s="32"/>
      <c r="CE379" s="33"/>
    </row>
    <row r="380" customFormat="false" ht="12.75" hidden="false" customHeight="false" outlineLevel="0" collapsed="false">
      <c r="A380" s="44"/>
      <c r="H380" s="37"/>
      <c r="I380" s="4"/>
      <c r="J380" s="29"/>
      <c r="K380" s="17"/>
      <c r="L380" s="17"/>
      <c r="M380" s="17"/>
      <c r="N380" s="17"/>
      <c r="O380" s="30"/>
      <c r="P380" s="17"/>
      <c r="S380" s="31"/>
      <c r="Z380" s="32"/>
      <c r="AA380" s="33"/>
      <c r="AH380" s="32"/>
      <c r="AI380" s="33"/>
      <c r="AP380" s="32"/>
      <c r="AQ380" s="33"/>
      <c r="AX380" s="32"/>
      <c r="AY380" s="33"/>
      <c r="BF380" s="32"/>
      <c r="BG380" s="33"/>
      <c r="BN380" s="32"/>
      <c r="BO380" s="33"/>
      <c r="BV380" s="32"/>
      <c r="BW380" s="33"/>
      <c r="CD380" s="32"/>
      <c r="CE380" s="33"/>
    </row>
    <row r="381" customFormat="false" ht="12.75" hidden="false" customHeight="false" outlineLevel="0" collapsed="false">
      <c r="A381" s="44"/>
      <c r="H381" s="37"/>
      <c r="I381" s="4"/>
      <c r="J381" s="29"/>
      <c r="K381" s="17"/>
      <c r="L381" s="17"/>
      <c r="M381" s="17"/>
      <c r="N381" s="17"/>
      <c r="O381" s="30"/>
      <c r="P381" s="17"/>
      <c r="S381" s="31"/>
      <c r="Z381" s="32"/>
      <c r="AA381" s="33"/>
      <c r="AH381" s="32"/>
      <c r="AI381" s="33"/>
      <c r="AP381" s="32"/>
      <c r="AQ381" s="33"/>
      <c r="AX381" s="32"/>
      <c r="AY381" s="33"/>
      <c r="BF381" s="32"/>
      <c r="BG381" s="33"/>
      <c r="BN381" s="32"/>
      <c r="BO381" s="33"/>
      <c r="BV381" s="32"/>
      <c r="BW381" s="33"/>
      <c r="CD381" s="32"/>
      <c r="CE381" s="33"/>
    </row>
    <row r="382" customFormat="false" ht="12.75" hidden="false" customHeight="false" outlineLevel="0" collapsed="false">
      <c r="A382" s="44"/>
      <c r="H382" s="37"/>
      <c r="I382" s="4"/>
      <c r="J382" s="29"/>
      <c r="K382" s="17"/>
      <c r="L382" s="17"/>
      <c r="M382" s="17"/>
      <c r="N382" s="17"/>
      <c r="O382" s="30"/>
      <c r="P382" s="17"/>
      <c r="S382" s="31"/>
      <c r="Z382" s="32"/>
      <c r="AA382" s="33"/>
      <c r="AH382" s="32"/>
      <c r="AI382" s="33"/>
      <c r="AP382" s="32"/>
      <c r="AQ382" s="33"/>
      <c r="AX382" s="32"/>
      <c r="AY382" s="33"/>
      <c r="BF382" s="32"/>
      <c r="BG382" s="33"/>
      <c r="BN382" s="32"/>
      <c r="BO382" s="33"/>
      <c r="BV382" s="32"/>
      <c r="BW382" s="33"/>
      <c r="CD382" s="32"/>
      <c r="CE382" s="33"/>
    </row>
    <row r="383" customFormat="false" ht="12.75" hidden="false" customHeight="false" outlineLevel="0" collapsed="false">
      <c r="A383" s="44"/>
      <c r="H383" s="37"/>
      <c r="I383" s="4"/>
      <c r="J383" s="29"/>
      <c r="K383" s="17"/>
      <c r="L383" s="17"/>
      <c r="M383" s="17"/>
      <c r="N383" s="17"/>
      <c r="O383" s="30"/>
      <c r="P383" s="17"/>
      <c r="S383" s="31"/>
      <c r="Z383" s="32"/>
      <c r="AA383" s="33"/>
      <c r="AH383" s="32"/>
      <c r="AI383" s="33"/>
      <c r="AP383" s="32"/>
      <c r="AQ383" s="33"/>
      <c r="AX383" s="32"/>
      <c r="AY383" s="33"/>
      <c r="BF383" s="32"/>
      <c r="BG383" s="33"/>
      <c r="BN383" s="32"/>
      <c r="BO383" s="33"/>
      <c r="BV383" s="32"/>
      <c r="BW383" s="33"/>
      <c r="CD383" s="32"/>
      <c r="CE383" s="33"/>
    </row>
    <row r="384" customFormat="false" ht="12.75" hidden="false" customHeight="false" outlineLevel="0" collapsed="false">
      <c r="A384" s="44"/>
      <c r="H384" s="37"/>
      <c r="I384" s="4"/>
      <c r="J384" s="29"/>
      <c r="K384" s="17"/>
      <c r="L384" s="17"/>
      <c r="M384" s="17"/>
      <c r="N384" s="17"/>
      <c r="O384" s="30"/>
      <c r="P384" s="17"/>
      <c r="S384" s="31"/>
      <c r="Z384" s="32"/>
      <c r="AA384" s="33"/>
      <c r="AH384" s="32"/>
      <c r="AI384" s="33"/>
      <c r="AP384" s="32"/>
      <c r="AQ384" s="33"/>
      <c r="AX384" s="32"/>
      <c r="AY384" s="33"/>
      <c r="BF384" s="32"/>
      <c r="BG384" s="33"/>
      <c r="BN384" s="32"/>
      <c r="BO384" s="33"/>
      <c r="BV384" s="32"/>
      <c r="BW384" s="33"/>
      <c r="CD384" s="32"/>
      <c r="CE384" s="33"/>
    </row>
    <row r="385" customFormat="false" ht="12.75" hidden="false" customHeight="false" outlineLevel="0" collapsed="false">
      <c r="A385" s="44"/>
      <c r="H385" s="37"/>
      <c r="I385" s="4"/>
      <c r="J385" s="29"/>
      <c r="K385" s="17"/>
      <c r="L385" s="17"/>
      <c r="M385" s="17"/>
      <c r="N385" s="17"/>
      <c r="O385" s="30"/>
      <c r="P385" s="17"/>
      <c r="S385" s="31"/>
      <c r="Z385" s="32"/>
      <c r="AA385" s="33"/>
      <c r="AH385" s="32"/>
      <c r="AI385" s="33"/>
      <c r="AP385" s="32"/>
      <c r="AQ385" s="33"/>
      <c r="AX385" s="32"/>
      <c r="AY385" s="33"/>
      <c r="BF385" s="32"/>
      <c r="BG385" s="33"/>
      <c r="BN385" s="32"/>
      <c r="BO385" s="33"/>
      <c r="BV385" s="32"/>
      <c r="BW385" s="33"/>
      <c r="CD385" s="32"/>
      <c r="CE385" s="33"/>
    </row>
    <row r="386" customFormat="false" ht="12.75" hidden="false" customHeight="false" outlineLevel="0" collapsed="false">
      <c r="A386" s="44"/>
      <c r="H386" s="37"/>
      <c r="I386" s="4"/>
      <c r="J386" s="29"/>
      <c r="K386" s="17"/>
      <c r="L386" s="17"/>
      <c r="M386" s="17"/>
      <c r="N386" s="17"/>
      <c r="O386" s="30"/>
      <c r="P386" s="17"/>
      <c r="S386" s="31"/>
      <c r="Z386" s="32"/>
      <c r="AA386" s="33"/>
      <c r="AH386" s="32"/>
      <c r="AI386" s="33"/>
      <c r="AP386" s="32"/>
      <c r="AQ386" s="33"/>
      <c r="AX386" s="32"/>
      <c r="AY386" s="33"/>
      <c r="BF386" s="32"/>
      <c r="BG386" s="33"/>
      <c r="BN386" s="32"/>
      <c r="BO386" s="33"/>
      <c r="BV386" s="32"/>
      <c r="BW386" s="33"/>
      <c r="CD386" s="32"/>
      <c r="CE386" s="33"/>
    </row>
    <row r="387" customFormat="false" ht="12.75" hidden="false" customHeight="false" outlineLevel="0" collapsed="false">
      <c r="A387" s="44"/>
      <c r="H387" s="37"/>
      <c r="I387" s="4"/>
      <c r="J387" s="29"/>
      <c r="K387" s="17"/>
      <c r="L387" s="17"/>
      <c r="M387" s="17"/>
      <c r="N387" s="17"/>
      <c r="O387" s="30"/>
      <c r="P387" s="17"/>
      <c r="S387" s="31"/>
      <c r="Z387" s="32"/>
      <c r="AA387" s="33"/>
      <c r="AH387" s="32"/>
      <c r="AI387" s="33"/>
      <c r="AP387" s="32"/>
      <c r="AQ387" s="33"/>
      <c r="AX387" s="32"/>
      <c r="AY387" s="33"/>
      <c r="BF387" s="32"/>
      <c r="BG387" s="33"/>
      <c r="BN387" s="32"/>
      <c r="BO387" s="33"/>
      <c r="BV387" s="32"/>
      <c r="BW387" s="33"/>
      <c r="CD387" s="32"/>
      <c r="CE387" s="33"/>
    </row>
    <row r="388" customFormat="false" ht="12.75" hidden="false" customHeight="false" outlineLevel="0" collapsed="false">
      <c r="A388" s="44"/>
      <c r="H388" s="37"/>
      <c r="I388" s="4"/>
      <c r="J388" s="29"/>
      <c r="K388" s="17"/>
      <c r="L388" s="17"/>
      <c r="M388" s="17"/>
      <c r="N388" s="17"/>
      <c r="O388" s="30"/>
      <c r="P388" s="17"/>
      <c r="S388" s="31"/>
      <c r="Z388" s="32"/>
      <c r="AA388" s="33"/>
      <c r="AH388" s="32"/>
      <c r="AI388" s="33"/>
      <c r="AP388" s="32"/>
      <c r="AQ388" s="33"/>
      <c r="AX388" s="32"/>
      <c r="AY388" s="33"/>
      <c r="BF388" s="32"/>
      <c r="BG388" s="33"/>
      <c r="BN388" s="32"/>
      <c r="BO388" s="33"/>
      <c r="BV388" s="32"/>
      <c r="BW388" s="33"/>
      <c r="CD388" s="32"/>
      <c r="CE388" s="33"/>
    </row>
    <row r="389" customFormat="false" ht="12.75" hidden="false" customHeight="false" outlineLevel="0" collapsed="false">
      <c r="A389" s="44"/>
      <c r="H389" s="37"/>
      <c r="I389" s="4"/>
      <c r="J389" s="29"/>
      <c r="K389" s="17"/>
      <c r="L389" s="17"/>
      <c r="M389" s="17"/>
      <c r="N389" s="17"/>
      <c r="O389" s="30"/>
      <c r="P389" s="17"/>
      <c r="S389" s="31"/>
      <c r="Z389" s="32"/>
      <c r="AA389" s="33"/>
      <c r="AH389" s="32"/>
      <c r="AI389" s="33"/>
      <c r="AP389" s="32"/>
      <c r="AQ389" s="33"/>
      <c r="AX389" s="32"/>
      <c r="AY389" s="33"/>
      <c r="BF389" s="32"/>
      <c r="BG389" s="33"/>
      <c r="BN389" s="32"/>
      <c r="BO389" s="33"/>
      <c r="BV389" s="32"/>
      <c r="BW389" s="33"/>
      <c r="CD389" s="32"/>
      <c r="CE389" s="33"/>
    </row>
    <row r="390" customFormat="false" ht="12.75" hidden="false" customHeight="false" outlineLevel="0" collapsed="false">
      <c r="A390" s="44"/>
      <c r="H390" s="37"/>
      <c r="I390" s="4"/>
      <c r="J390" s="29"/>
      <c r="K390" s="17"/>
      <c r="L390" s="17"/>
      <c r="M390" s="17"/>
      <c r="N390" s="17"/>
      <c r="O390" s="30"/>
      <c r="P390" s="17"/>
      <c r="S390" s="31"/>
      <c r="Z390" s="32"/>
      <c r="AA390" s="33"/>
      <c r="AH390" s="32"/>
      <c r="AI390" s="33"/>
      <c r="AP390" s="32"/>
      <c r="AQ390" s="33"/>
      <c r="AX390" s="32"/>
      <c r="AY390" s="33"/>
      <c r="BF390" s="32"/>
      <c r="BG390" s="33"/>
      <c r="BN390" s="32"/>
      <c r="BO390" s="33"/>
      <c r="BV390" s="32"/>
      <c r="BW390" s="33"/>
      <c r="CD390" s="32"/>
      <c r="CE390" s="33"/>
    </row>
    <row r="391" customFormat="false" ht="12.75" hidden="false" customHeight="false" outlineLevel="0" collapsed="false">
      <c r="A391" s="44"/>
      <c r="H391" s="37"/>
      <c r="I391" s="4"/>
      <c r="J391" s="29"/>
      <c r="K391" s="17"/>
      <c r="L391" s="17"/>
      <c r="M391" s="17"/>
      <c r="N391" s="17"/>
      <c r="O391" s="30"/>
      <c r="P391" s="17"/>
      <c r="S391" s="31"/>
      <c r="Z391" s="32"/>
      <c r="AA391" s="33"/>
      <c r="AH391" s="32"/>
      <c r="AI391" s="33"/>
      <c r="AP391" s="32"/>
      <c r="AQ391" s="33"/>
      <c r="AX391" s="32"/>
      <c r="AY391" s="33"/>
      <c r="BF391" s="32"/>
      <c r="BG391" s="33"/>
      <c r="BN391" s="32"/>
      <c r="BO391" s="33"/>
      <c r="BV391" s="32"/>
      <c r="BW391" s="33"/>
      <c r="CD391" s="32"/>
      <c r="CE391" s="33"/>
    </row>
    <row r="392" customFormat="false" ht="12.75" hidden="false" customHeight="false" outlineLevel="0" collapsed="false">
      <c r="A392" s="44"/>
      <c r="H392" s="37"/>
      <c r="I392" s="4"/>
      <c r="J392" s="29"/>
      <c r="K392" s="17"/>
      <c r="L392" s="17"/>
      <c r="M392" s="17"/>
      <c r="N392" s="17"/>
      <c r="O392" s="30"/>
      <c r="P392" s="17"/>
      <c r="S392" s="31"/>
      <c r="Z392" s="32"/>
      <c r="AA392" s="33"/>
      <c r="AH392" s="32"/>
      <c r="AI392" s="33"/>
      <c r="AP392" s="32"/>
      <c r="AQ392" s="33"/>
      <c r="AX392" s="32"/>
      <c r="AY392" s="33"/>
      <c r="BF392" s="32"/>
      <c r="BG392" s="33"/>
      <c r="BN392" s="32"/>
      <c r="BO392" s="33"/>
      <c r="BV392" s="32"/>
      <c r="BW392" s="33"/>
      <c r="CD392" s="32"/>
      <c r="CE392" s="33"/>
    </row>
    <row r="393" customFormat="false" ht="12.75" hidden="false" customHeight="false" outlineLevel="0" collapsed="false">
      <c r="A393" s="44"/>
      <c r="H393" s="37"/>
      <c r="I393" s="4"/>
      <c r="J393" s="29"/>
      <c r="K393" s="17"/>
      <c r="L393" s="17"/>
      <c r="M393" s="17"/>
      <c r="N393" s="17"/>
      <c r="O393" s="30"/>
      <c r="P393" s="17"/>
      <c r="S393" s="31"/>
      <c r="Z393" s="32"/>
      <c r="AA393" s="33"/>
      <c r="AH393" s="32"/>
      <c r="AI393" s="33"/>
      <c r="AP393" s="32"/>
      <c r="AQ393" s="33"/>
      <c r="AX393" s="32"/>
      <c r="AY393" s="33"/>
      <c r="BF393" s="32"/>
      <c r="BG393" s="33"/>
      <c r="BN393" s="32"/>
      <c r="BO393" s="33"/>
      <c r="BV393" s="32"/>
      <c r="BW393" s="33"/>
      <c r="CD393" s="32"/>
      <c r="CE393" s="33"/>
    </row>
    <row r="394" customFormat="false" ht="12.75" hidden="false" customHeight="false" outlineLevel="0" collapsed="false">
      <c r="A394" s="44"/>
      <c r="H394" s="37"/>
      <c r="I394" s="4"/>
      <c r="J394" s="29"/>
      <c r="K394" s="17"/>
      <c r="L394" s="17"/>
      <c r="M394" s="17"/>
      <c r="N394" s="17"/>
      <c r="O394" s="30"/>
      <c r="P394" s="17"/>
      <c r="S394" s="31"/>
      <c r="Z394" s="32"/>
      <c r="AA394" s="33"/>
      <c r="AH394" s="32"/>
      <c r="AI394" s="33"/>
      <c r="AP394" s="32"/>
      <c r="AQ394" s="33"/>
      <c r="AX394" s="32"/>
      <c r="AY394" s="33"/>
      <c r="BF394" s="32"/>
      <c r="BG394" s="33"/>
      <c r="BN394" s="32"/>
      <c r="BO394" s="33"/>
      <c r="BV394" s="32"/>
      <c r="BW394" s="33"/>
      <c r="CD394" s="32"/>
      <c r="CE394" s="33"/>
    </row>
    <row r="395" customFormat="false" ht="12.75" hidden="false" customHeight="false" outlineLevel="0" collapsed="false">
      <c r="A395" s="44"/>
      <c r="H395" s="37"/>
      <c r="I395" s="4"/>
      <c r="J395" s="29"/>
      <c r="K395" s="17"/>
      <c r="L395" s="17"/>
      <c r="M395" s="17"/>
      <c r="N395" s="17"/>
      <c r="O395" s="30"/>
      <c r="P395" s="17"/>
      <c r="S395" s="31"/>
      <c r="Z395" s="32"/>
      <c r="AA395" s="33"/>
      <c r="AH395" s="32"/>
      <c r="AI395" s="33"/>
      <c r="AP395" s="32"/>
      <c r="AQ395" s="33"/>
      <c r="AX395" s="32"/>
      <c r="AY395" s="33"/>
      <c r="BF395" s="32"/>
      <c r="BG395" s="33"/>
      <c r="BN395" s="32"/>
      <c r="BO395" s="33"/>
      <c r="BV395" s="32"/>
      <c r="BW395" s="33"/>
      <c r="CD395" s="32"/>
      <c r="CE395" s="33"/>
    </row>
    <row r="396" customFormat="false" ht="12.75" hidden="false" customHeight="false" outlineLevel="0" collapsed="false">
      <c r="A396" s="44"/>
      <c r="H396" s="37"/>
      <c r="I396" s="4"/>
      <c r="J396" s="29"/>
      <c r="K396" s="17"/>
      <c r="L396" s="17"/>
      <c r="M396" s="17"/>
      <c r="N396" s="17"/>
      <c r="O396" s="30"/>
      <c r="P396" s="17"/>
      <c r="S396" s="31"/>
      <c r="Z396" s="32"/>
      <c r="AA396" s="33"/>
      <c r="AH396" s="32"/>
      <c r="AI396" s="33"/>
      <c r="AP396" s="32"/>
      <c r="AQ396" s="33"/>
      <c r="AX396" s="32"/>
      <c r="AY396" s="33"/>
      <c r="BF396" s="32"/>
      <c r="BG396" s="33"/>
      <c r="BN396" s="32"/>
      <c r="BO396" s="33"/>
      <c r="BV396" s="32"/>
      <c r="BW396" s="33"/>
      <c r="CD396" s="32"/>
      <c r="CE396" s="33"/>
    </row>
    <row r="397" customFormat="false" ht="12.75" hidden="false" customHeight="false" outlineLevel="0" collapsed="false">
      <c r="A397" s="44"/>
      <c r="H397" s="37"/>
      <c r="I397" s="4"/>
      <c r="J397" s="29"/>
      <c r="K397" s="17"/>
      <c r="L397" s="17"/>
      <c r="M397" s="17"/>
      <c r="N397" s="17"/>
      <c r="O397" s="30"/>
      <c r="P397" s="17"/>
      <c r="S397" s="31"/>
      <c r="Z397" s="32"/>
      <c r="AA397" s="33"/>
      <c r="AH397" s="32"/>
      <c r="AI397" s="33"/>
      <c r="AP397" s="32"/>
      <c r="AQ397" s="33"/>
      <c r="AX397" s="32"/>
      <c r="AY397" s="33"/>
      <c r="BF397" s="32"/>
      <c r="BG397" s="33"/>
      <c r="BN397" s="32"/>
      <c r="BO397" s="33"/>
      <c r="BV397" s="32"/>
      <c r="BW397" s="33"/>
      <c r="CD397" s="32"/>
      <c r="CE397" s="33"/>
    </row>
    <row r="398" customFormat="false" ht="12.75" hidden="false" customHeight="false" outlineLevel="0" collapsed="false">
      <c r="A398" s="44"/>
      <c r="H398" s="37"/>
      <c r="I398" s="4"/>
      <c r="J398" s="29"/>
      <c r="K398" s="17"/>
      <c r="L398" s="17"/>
      <c r="M398" s="17"/>
      <c r="N398" s="17"/>
      <c r="O398" s="30"/>
      <c r="P398" s="17"/>
      <c r="S398" s="31"/>
      <c r="Z398" s="32"/>
      <c r="AA398" s="33"/>
      <c r="AH398" s="32"/>
      <c r="AI398" s="33"/>
      <c r="AP398" s="32"/>
      <c r="AQ398" s="33"/>
      <c r="AX398" s="32"/>
      <c r="AY398" s="33"/>
      <c r="BF398" s="32"/>
      <c r="BG398" s="33"/>
      <c r="BN398" s="32"/>
      <c r="BO398" s="33"/>
      <c r="BV398" s="32"/>
      <c r="BW398" s="33"/>
      <c r="CD398" s="32"/>
      <c r="CE398" s="33"/>
    </row>
    <row r="399" customFormat="false" ht="12.75" hidden="false" customHeight="false" outlineLevel="0" collapsed="false">
      <c r="A399" s="44"/>
      <c r="H399" s="37"/>
      <c r="I399" s="4"/>
      <c r="J399" s="29"/>
      <c r="K399" s="17"/>
      <c r="L399" s="17"/>
      <c r="M399" s="17"/>
      <c r="N399" s="17"/>
      <c r="O399" s="30"/>
      <c r="P399" s="17"/>
      <c r="S399" s="31"/>
      <c r="Z399" s="32"/>
      <c r="AA399" s="33"/>
      <c r="AH399" s="32"/>
      <c r="AI399" s="33"/>
      <c r="AP399" s="32"/>
      <c r="AQ399" s="33"/>
      <c r="AX399" s="32"/>
      <c r="AY399" s="33"/>
      <c r="BF399" s="32"/>
      <c r="BG399" s="33"/>
      <c r="BN399" s="32"/>
      <c r="BO399" s="33"/>
      <c r="BV399" s="32"/>
      <c r="BW399" s="33"/>
      <c r="CD399" s="32"/>
      <c r="CE399" s="33"/>
    </row>
    <row r="400" customFormat="false" ht="12.75" hidden="false" customHeight="false" outlineLevel="0" collapsed="false">
      <c r="A400" s="44"/>
      <c r="H400" s="37"/>
      <c r="I400" s="4"/>
      <c r="J400" s="29"/>
      <c r="K400" s="17"/>
      <c r="L400" s="17"/>
      <c r="M400" s="17"/>
      <c r="N400" s="17"/>
      <c r="O400" s="30"/>
      <c r="P400" s="17"/>
      <c r="S400" s="31"/>
      <c r="Z400" s="32"/>
      <c r="AA400" s="33"/>
      <c r="AH400" s="32"/>
      <c r="AI400" s="33"/>
      <c r="AP400" s="32"/>
      <c r="AQ400" s="33"/>
      <c r="AX400" s="32"/>
      <c r="AY400" s="33"/>
      <c r="BF400" s="32"/>
      <c r="BG400" s="33"/>
      <c r="BN400" s="32"/>
      <c r="BO400" s="33"/>
      <c r="BV400" s="32"/>
      <c r="BW400" s="33"/>
      <c r="CD400" s="32"/>
      <c r="CE400" s="33"/>
    </row>
    <row r="401" customFormat="false" ht="12.75" hidden="false" customHeight="false" outlineLevel="0" collapsed="false">
      <c r="A401" s="44"/>
      <c r="H401" s="37"/>
      <c r="I401" s="4"/>
      <c r="J401" s="29"/>
      <c r="K401" s="17"/>
      <c r="L401" s="17"/>
      <c r="M401" s="17"/>
      <c r="N401" s="17"/>
      <c r="O401" s="30"/>
      <c r="P401" s="17"/>
      <c r="S401" s="31"/>
      <c r="Z401" s="32"/>
      <c r="AA401" s="33"/>
      <c r="AH401" s="32"/>
      <c r="AI401" s="33"/>
      <c r="AP401" s="32"/>
      <c r="AQ401" s="33"/>
      <c r="AX401" s="32"/>
      <c r="AY401" s="33"/>
      <c r="BF401" s="32"/>
      <c r="BG401" s="33"/>
      <c r="BN401" s="32"/>
      <c r="BO401" s="33"/>
      <c r="BV401" s="32"/>
      <c r="BW401" s="33"/>
      <c r="CD401" s="32"/>
      <c r="CE401" s="33"/>
    </row>
    <row r="402" customFormat="false" ht="12.75" hidden="false" customHeight="false" outlineLevel="0" collapsed="false">
      <c r="A402" s="44"/>
      <c r="H402" s="37"/>
      <c r="I402" s="4"/>
      <c r="J402" s="29"/>
      <c r="K402" s="17"/>
      <c r="L402" s="17"/>
      <c r="M402" s="17"/>
      <c r="N402" s="17"/>
      <c r="O402" s="30"/>
      <c r="P402" s="17"/>
      <c r="S402" s="31"/>
      <c r="Z402" s="32"/>
      <c r="AA402" s="33"/>
      <c r="AH402" s="32"/>
      <c r="AI402" s="33"/>
      <c r="AP402" s="32"/>
      <c r="AQ402" s="33"/>
      <c r="AX402" s="32"/>
      <c r="AY402" s="33"/>
      <c r="BF402" s="32"/>
      <c r="BG402" s="33"/>
      <c r="BN402" s="32"/>
      <c r="BO402" s="33"/>
      <c r="BV402" s="32"/>
      <c r="BW402" s="33"/>
      <c r="CD402" s="32"/>
      <c r="CE402" s="33"/>
    </row>
    <row r="403" customFormat="false" ht="12.75" hidden="false" customHeight="false" outlineLevel="0" collapsed="false">
      <c r="A403" s="44"/>
      <c r="H403" s="37"/>
      <c r="I403" s="4"/>
      <c r="J403" s="29"/>
      <c r="K403" s="17"/>
      <c r="L403" s="17"/>
      <c r="M403" s="17"/>
      <c r="N403" s="17"/>
      <c r="O403" s="30"/>
      <c r="P403" s="17"/>
      <c r="S403" s="31"/>
      <c r="Z403" s="32"/>
      <c r="AA403" s="33"/>
      <c r="AH403" s="32"/>
      <c r="AI403" s="33"/>
      <c r="AP403" s="32"/>
      <c r="AQ403" s="33"/>
      <c r="AX403" s="32"/>
      <c r="AY403" s="33"/>
      <c r="BF403" s="32"/>
      <c r="BG403" s="33"/>
      <c r="BN403" s="32"/>
      <c r="BO403" s="33"/>
      <c r="BV403" s="32"/>
      <c r="BW403" s="33"/>
      <c r="CD403" s="32"/>
      <c r="CE403" s="33"/>
    </row>
    <row r="404" customFormat="false" ht="12.75" hidden="false" customHeight="false" outlineLevel="0" collapsed="false">
      <c r="A404" s="44"/>
      <c r="H404" s="37"/>
      <c r="I404" s="4"/>
      <c r="J404" s="29"/>
      <c r="K404" s="17"/>
      <c r="L404" s="17"/>
      <c r="M404" s="17"/>
      <c r="N404" s="17"/>
      <c r="O404" s="30"/>
      <c r="P404" s="17"/>
      <c r="S404" s="31"/>
      <c r="Z404" s="32"/>
      <c r="AA404" s="33"/>
      <c r="AH404" s="32"/>
      <c r="AI404" s="33"/>
      <c r="AP404" s="32"/>
      <c r="AQ404" s="33"/>
      <c r="AX404" s="32"/>
      <c r="AY404" s="33"/>
      <c r="BF404" s="32"/>
      <c r="BG404" s="33"/>
      <c r="BN404" s="32"/>
      <c r="BO404" s="33"/>
      <c r="BV404" s="32"/>
      <c r="BW404" s="33"/>
      <c r="CD404" s="32"/>
      <c r="CE404" s="33"/>
    </row>
    <row r="405" customFormat="false" ht="12.75" hidden="false" customHeight="false" outlineLevel="0" collapsed="false">
      <c r="A405" s="44"/>
      <c r="H405" s="37"/>
      <c r="I405" s="4"/>
      <c r="J405" s="29"/>
      <c r="K405" s="17"/>
      <c r="L405" s="17"/>
      <c r="M405" s="17"/>
      <c r="N405" s="17"/>
      <c r="O405" s="30"/>
      <c r="P405" s="17"/>
      <c r="S405" s="31"/>
      <c r="Z405" s="32"/>
      <c r="AA405" s="33"/>
      <c r="AH405" s="32"/>
      <c r="AI405" s="33"/>
      <c r="AP405" s="32"/>
      <c r="AQ405" s="33"/>
      <c r="AX405" s="32"/>
      <c r="AY405" s="33"/>
      <c r="BF405" s="32"/>
      <c r="BG405" s="33"/>
      <c r="BN405" s="32"/>
      <c r="BO405" s="33"/>
      <c r="BV405" s="32"/>
      <c r="BW405" s="33"/>
      <c r="CD405" s="32"/>
      <c r="CE405" s="33"/>
    </row>
    <row r="406" customFormat="false" ht="12.75" hidden="false" customHeight="false" outlineLevel="0" collapsed="false">
      <c r="A406" s="44"/>
      <c r="H406" s="37"/>
      <c r="I406" s="4"/>
      <c r="J406" s="29"/>
      <c r="K406" s="17"/>
      <c r="L406" s="17"/>
      <c r="M406" s="17"/>
      <c r="N406" s="17"/>
      <c r="O406" s="30"/>
      <c r="P406" s="17"/>
      <c r="S406" s="31"/>
      <c r="Z406" s="32"/>
      <c r="AA406" s="33"/>
      <c r="AH406" s="32"/>
      <c r="AI406" s="33"/>
      <c r="AP406" s="32"/>
      <c r="AQ406" s="33"/>
      <c r="AX406" s="32"/>
      <c r="AY406" s="33"/>
      <c r="BF406" s="32"/>
      <c r="BG406" s="33"/>
      <c r="BN406" s="32"/>
      <c r="BO406" s="33"/>
      <c r="BV406" s="32"/>
      <c r="BW406" s="33"/>
      <c r="CD406" s="32"/>
      <c r="CE406" s="33"/>
    </row>
    <row r="407" customFormat="false" ht="12.75" hidden="false" customHeight="false" outlineLevel="0" collapsed="false">
      <c r="A407" s="44"/>
      <c r="H407" s="37"/>
      <c r="I407" s="4"/>
      <c r="J407" s="29"/>
      <c r="K407" s="17"/>
      <c r="L407" s="17"/>
      <c r="M407" s="17"/>
      <c r="N407" s="17"/>
      <c r="O407" s="30"/>
      <c r="P407" s="17"/>
      <c r="S407" s="31"/>
      <c r="Z407" s="32"/>
      <c r="AA407" s="33"/>
      <c r="AH407" s="32"/>
      <c r="AI407" s="33"/>
      <c r="AP407" s="32"/>
      <c r="AQ407" s="33"/>
      <c r="AX407" s="32"/>
      <c r="AY407" s="33"/>
      <c r="BF407" s="32"/>
      <c r="BG407" s="33"/>
      <c r="BN407" s="32"/>
      <c r="BO407" s="33"/>
      <c r="BV407" s="32"/>
      <c r="BW407" s="33"/>
      <c r="CD407" s="32"/>
      <c r="CE407" s="33"/>
    </row>
    <row r="408" customFormat="false" ht="12.75" hidden="false" customHeight="false" outlineLevel="0" collapsed="false">
      <c r="A408" s="44"/>
      <c r="H408" s="37"/>
      <c r="I408" s="4"/>
      <c r="J408" s="29"/>
      <c r="K408" s="17"/>
      <c r="L408" s="17"/>
      <c r="M408" s="17"/>
      <c r="N408" s="17"/>
      <c r="O408" s="30"/>
      <c r="P408" s="17"/>
      <c r="S408" s="31"/>
      <c r="Z408" s="32"/>
      <c r="AA408" s="33"/>
      <c r="AH408" s="32"/>
      <c r="AI408" s="33"/>
      <c r="AP408" s="32"/>
      <c r="AQ408" s="33"/>
      <c r="AX408" s="32"/>
      <c r="AY408" s="33"/>
      <c r="BF408" s="32"/>
      <c r="BG408" s="33"/>
      <c r="BN408" s="32"/>
      <c r="BO408" s="33"/>
      <c r="BV408" s="32"/>
      <c r="BW408" s="33"/>
      <c r="CD408" s="32"/>
      <c r="CE408" s="33"/>
    </row>
    <row r="409" customFormat="false" ht="12.75" hidden="false" customHeight="false" outlineLevel="0" collapsed="false">
      <c r="A409" s="44"/>
      <c r="H409" s="37"/>
      <c r="I409" s="4"/>
      <c r="J409" s="29"/>
      <c r="K409" s="17"/>
      <c r="L409" s="17"/>
      <c r="M409" s="17"/>
      <c r="N409" s="17"/>
      <c r="O409" s="30"/>
      <c r="P409" s="17"/>
      <c r="S409" s="31"/>
      <c r="Z409" s="32"/>
      <c r="AA409" s="33"/>
      <c r="AH409" s="32"/>
      <c r="AI409" s="33"/>
      <c r="AP409" s="32"/>
      <c r="AQ409" s="33"/>
      <c r="AX409" s="32"/>
      <c r="AY409" s="33"/>
      <c r="BF409" s="32"/>
      <c r="BG409" s="33"/>
      <c r="BN409" s="32"/>
      <c r="BO409" s="33"/>
      <c r="BV409" s="32"/>
      <c r="BW409" s="33"/>
      <c r="CD409" s="32"/>
      <c r="CE409" s="33"/>
    </row>
    <row r="410" customFormat="false" ht="12.75" hidden="false" customHeight="false" outlineLevel="0" collapsed="false">
      <c r="A410" s="44"/>
      <c r="H410" s="37"/>
      <c r="I410" s="4"/>
      <c r="J410" s="29"/>
      <c r="K410" s="17"/>
      <c r="L410" s="17"/>
      <c r="M410" s="17"/>
      <c r="N410" s="17"/>
      <c r="O410" s="30"/>
      <c r="P410" s="17"/>
      <c r="S410" s="31"/>
      <c r="Z410" s="32"/>
      <c r="AA410" s="33"/>
      <c r="AH410" s="32"/>
      <c r="AI410" s="33"/>
      <c r="AP410" s="32"/>
      <c r="AQ410" s="33"/>
      <c r="AX410" s="32"/>
      <c r="AY410" s="33"/>
      <c r="BF410" s="32"/>
      <c r="BG410" s="33"/>
      <c r="BN410" s="32"/>
      <c r="BO410" s="33"/>
      <c r="BV410" s="32"/>
      <c r="BW410" s="33"/>
      <c r="CD410" s="32"/>
      <c r="CE410" s="33"/>
    </row>
    <row r="411" customFormat="false" ht="12.75" hidden="false" customHeight="false" outlineLevel="0" collapsed="false">
      <c r="A411" s="44"/>
      <c r="H411" s="37"/>
      <c r="I411" s="4"/>
      <c r="J411" s="29"/>
      <c r="K411" s="17"/>
      <c r="L411" s="17"/>
      <c r="M411" s="17"/>
      <c r="N411" s="17"/>
      <c r="O411" s="30"/>
      <c r="P411" s="17"/>
      <c r="S411" s="31"/>
      <c r="Z411" s="32"/>
      <c r="AA411" s="33"/>
      <c r="AH411" s="32"/>
      <c r="AI411" s="33"/>
      <c r="AP411" s="32"/>
      <c r="AQ411" s="33"/>
      <c r="AX411" s="32"/>
      <c r="AY411" s="33"/>
      <c r="BF411" s="32"/>
      <c r="BG411" s="33"/>
      <c r="BN411" s="32"/>
      <c r="BO411" s="33"/>
      <c r="BV411" s="32"/>
      <c r="BW411" s="33"/>
      <c r="CD411" s="32"/>
      <c r="CE411" s="33"/>
    </row>
    <row r="412" customFormat="false" ht="12.75" hidden="false" customHeight="false" outlineLevel="0" collapsed="false">
      <c r="A412" s="44"/>
      <c r="H412" s="37"/>
      <c r="I412" s="4"/>
      <c r="J412" s="29"/>
      <c r="K412" s="17"/>
      <c r="L412" s="17"/>
      <c r="M412" s="17"/>
      <c r="N412" s="17"/>
      <c r="O412" s="30"/>
      <c r="P412" s="17"/>
      <c r="S412" s="31"/>
      <c r="Z412" s="32"/>
      <c r="AA412" s="33"/>
      <c r="AH412" s="32"/>
      <c r="AI412" s="33"/>
      <c r="AP412" s="32"/>
      <c r="AQ412" s="33"/>
      <c r="AX412" s="32"/>
      <c r="AY412" s="33"/>
      <c r="BF412" s="32"/>
      <c r="BG412" s="33"/>
      <c r="BN412" s="32"/>
      <c r="BO412" s="33"/>
      <c r="BV412" s="32"/>
      <c r="BW412" s="33"/>
      <c r="CD412" s="32"/>
      <c r="CE412" s="33"/>
    </row>
    <row r="413" customFormat="false" ht="12.75" hidden="false" customHeight="false" outlineLevel="0" collapsed="false">
      <c r="A413" s="44"/>
      <c r="H413" s="37"/>
      <c r="I413" s="4"/>
      <c r="J413" s="29"/>
      <c r="K413" s="17"/>
      <c r="L413" s="17"/>
      <c r="M413" s="17"/>
      <c r="N413" s="17"/>
      <c r="O413" s="30"/>
      <c r="P413" s="17"/>
      <c r="S413" s="31"/>
      <c r="Z413" s="32"/>
      <c r="AA413" s="33"/>
      <c r="AH413" s="32"/>
      <c r="AI413" s="33"/>
      <c r="AP413" s="32"/>
      <c r="AQ413" s="33"/>
      <c r="AX413" s="32"/>
      <c r="AY413" s="33"/>
      <c r="BF413" s="32"/>
      <c r="BG413" s="33"/>
      <c r="BN413" s="32"/>
      <c r="BO413" s="33"/>
      <c r="BV413" s="32"/>
      <c r="BW413" s="33"/>
      <c r="CD413" s="32"/>
      <c r="CE413" s="33"/>
    </row>
    <row r="414" customFormat="false" ht="12.75" hidden="false" customHeight="false" outlineLevel="0" collapsed="false">
      <c r="A414" s="44"/>
      <c r="H414" s="37"/>
      <c r="I414" s="4"/>
      <c r="J414" s="29"/>
      <c r="K414" s="17"/>
      <c r="L414" s="17"/>
      <c r="M414" s="17"/>
      <c r="N414" s="17"/>
      <c r="O414" s="30"/>
      <c r="P414" s="17"/>
      <c r="S414" s="31"/>
      <c r="Z414" s="32"/>
      <c r="AA414" s="33"/>
      <c r="AH414" s="32"/>
      <c r="AI414" s="33"/>
      <c r="AP414" s="32"/>
      <c r="AQ414" s="33"/>
      <c r="AX414" s="32"/>
      <c r="AY414" s="33"/>
      <c r="BF414" s="32"/>
      <c r="BG414" s="33"/>
      <c r="BN414" s="32"/>
      <c r="BO414" s="33"/>
      <c r="BV414" s="32"/>
      <c r="BW414" s="33"/>
      <c r="CD414" s="32"/>
      <c r="CE414" s="33"/>
    </row>
    <row r="415" customFormat="false" ht="12.75" hidden="false" customHeight="false" outlineLevel="0" collapsed="false">
      <c r="A415" s="44"/>
      <c r="H415" s="37"/>
      <c r="I415" s="4"/>
      <c r="J415" s="29"/>
      <c r="K415" s="17"/>
      <c r="L415" s="17"/>
      <c r="M415" s="17"/>
      <c r="N415" s="17"/>
      <c r="O415" s="30"/>
      <c r="P415" s="17"/>
      <c r="S415" s="31"/>
      <c r="Z415" s="32"/>
      <c r="AA415" s="33"/>
      <c r="AH415" s="32"/>
      <c r="AI415" s="33"/>
      <c r="AP415" s="32"/>
      <c r="AQ415" s="33"/>
      <c r="AX415" s="32"/>
      <c r="AY415" s="33"/>
      <c r="BF415" s="32"/>
      <c r="BG415" s="33"/>
      <c r="BN415" s="32"/>
      <c r="BO415" s="33"/>
      <c r="BV415" s="32"/>
      <c r="BW415" s="33"/>
      <c r="CD415" s="32"/>
      <c r="CE415" s="33"/>
    </row>
    <row r="416" customFormat="false" ht="12.75" hidden="false" customHeight="false" outlineLevel="0" collapsed="false">
      <c r="A416" s="44"/>
      <c r="H416" s="37"/>
      <c r="I416" s="4"/>
      <c r="J416" s="29"/>
      <c r="K416" s="17"/>
      <c r="L416" s="17"/>
      <c r="M416" s="17"/>
      <c r="N416" s="17"/>
      <c r="O416" s="30"/>
      <c r="P416" s="17"/>
      <c r="S416" s="31"/>
      <c r="Z416" s="32"/>
      <c r="AA416" s="33"/>
      <c r="AH416" s="32"/>
      <c r="AI416" s="33"/>
      <c r="AP416" s="32"/>
      <c r="AQ416" s="33"/>
      <c r="AX416" s="32"/>
      <c r="AY416" s="33"/>
      <c r="BF416" s="32"/>
      <c r="BG416" s="33"/>
      <c r="BN416" s="32"/>
      <c r="BO416" s="33"/>
      <c r="BV416" s="32"/>
      <c r="BW416" s="33"/>
      <c r="CD416" s="32"/>
      <c r="CE416" s="33"/>
    </row>
    <row r="417" customFormat="false" ht="12.75" hidden="false" customHeight="false" outlineLevel="0" collapsed="false">
      <c r="A417" s="44"/>
      <c r="H417" s="37"/>
      <c r="I417" s="4"/>
      <c r="J417" s="29"/>
      <c r="K417" s="17"/>
      <c r="L417" s="17"/>
      <c r="M417" s="17"/>
      <c r="N417" s="17"/>
      <c r="O417" s="30"/>
      <c r="P417" s="17"/>
      <c r="S417" s="31"/>
      <c r="Z417" s="32"/>
      <c r="AA417" s="33"/>
      <c r="AH417" s="32"/>
      <c r="AI417" s="33"/>
      <c r="AP417" s="32"/>
      <c r="AQ417" s="33"/>
      <c r="AX417" s="32"/>
      <c r="AY417" s="33"/>
      <c r="BF417" s="32"/>
      <c r="BG417" s="33"/>
      <c r="BN417" s="32"/>
      <c r="BO417" s="33"/>
      <c r="BV417" s="32"/>
      <c r="BW417" s="33"/>
      <c r="CD417" s="32"/>
      <c r="CE417" s="33"/>
    </row>
    <row r="418" customFormat="false" ht="12.75" hidden="false" customHeight="false" outlineLevel="0" collapsed="false">
      <c r="A418" s="44"/>
      <c r="H418" s="37"/>
      <c r="I418" s="4"/>
      <c r="J418" s="29"/>
      <c r="K418" s="17"/>
      <c r="L418" s="17"/>
      <c r="M418" s="17"/>
      <c r="N418" s="17"/>
      <c r="O418" s="30"/>
      <c r="P418" s="17"/>
      <c r="S418" s="31"/>
      <c r="Z418" s="32"/>
      <c r="AA418" s="33"/>
      <c r="AH418" s="32"/>
      <c r="AI418" s="33"/>
      <c r="AP418" s="32"/>
      <c r="AQ418" s="33"/>
      <c r="AX418" s="32"/>
      <c r="AY418" s="33"/>
      <c r="BF418" s="32"/>
      <c r="BG418" s="33"/>
      <c r="BN418" s="32"/>
      <c r="BO418" s="33"/>
      <c r="BV418" s="32"/>
      <c r="BW418" s="33"/>
      <c r="CD418" s="32"/>
      <c r="CE418" s="33"/>
    </row>
    <row r="419" customFormat="false" ht="12.75" hidden="false" customHeight="false" outlineLevel="0" collapsed="false">
      <c r="A419" s="44"/>
      <c r="H419" s="37"/>
      <c r="I419" s="4"/>
      <c r="J419" s="29"/>
      <c r="K419" s="17"/>
      <c r="L419" s="17"/>
      <c r="M419" s="17"/>
      <c r="N419" s="17"/>
      <c r="O419" s="30"/>
      <c r="P419" s="17"/>
      <c r="S419" s="31"/>
      <c r="Z419" s="32"/>
      <c r="AA419" s="33"/>
      <c r="AH419" s="32"/>
      <c r="AI419" s="33"/>
      <c r="AP419" s="32"/>
      <c r="AQ419" s="33"/>
      <c r="AX419" s="32"/>
      <c r="AY419" s="33"/>
      <c r="BF419" s="32"/>
      <c r="BG419" s="33"/>
      <c r="BN419" s="32"/>
      <c r="BO419" s="33"/>
      <c r="BV419" s="32"/>
      <c r="BW419" s="33"/>
      <c r="CD419" s="32"/>
      <c r="CE419" s="33"/>
    </row>
    <row r="420" customFormat="false" ht="12.75" hidden="false" customHeight="false" outlineLevel="0" collapsed="false">
      <c r="A420" s="44"/>
      <c r="H420" s="37"/>
      <c r="I420" s="4"/>
      <c r="J420" s="29"/>
      <c r="K420" s="17"/>
      <c r="L420" s="17"/>
      <c r="M420" s="17"/>
      <c r="N420" s="17"/>
      <c r="O420" s="30"/>
      <c r="P420" s="17"/>
      <c r="S420" s="31"/>
      <c r="Z420" s="32"/>
      <c r="AA420" s="33"/>
      <c r="AH420" s="32"/>
      <c r="AI420" s="33"/>
      <c r="AP420" s="32"/>
      <c r="AQ420" s="33"/>
      <c r="AX420" s="32"/>
      <c r="AY420" s="33"/>
      <c r="BF420" s="32"/>
      <c r="BG420" s="33"/>
      <c r="BN420" s="32"/>
      <c r="BO420" s="33"/>
      <c r="BV420" s="32"/>
      <c r="BW420" s="33"/>
      <c r="CD420" s="32"/>
      <c r="CE420" s="33"/>
    </row>
    <row r="421" customFormat="false" ht="12.75" hidden="false" customHeight="false" outlineLevel="0" collapsed="false">
      <c r="A421" s="44"/>
      <c r="H421" s="37"/>
      <c r="I421" s="4"/>
      <c r="J421" s="29"/>
      <c r="K421" s="17"/>
      <c r="L421" s="17"/>
      <c r="M421" s="17"/>
      <c r="N421" s="17"/>
      <c r="O421" s="30"/>
      <c r="P421" s="17"/>
      <c r="S421" s="31"/>
      <c r="Z421" s="32"/>
      <c r="AA421" s="33"/>
      <c r="AH421" s="32"/>
      <c r="AI421" s="33"/>
      <c r="AP421" s="32"/>
      <c r="AQ421" s="33"/>
      <c r="AX421" s="32"/>
      <c r="AY421" s="33"/>
      <c r="BF421" s="32"/>
      <c r="BG421" s="33"/>
      <c r="BN421" s="32"/>
      <c r="BO421" s="33"/>
      <c r="BV421" s="32"/>
      <c r="BW421" s="33"/>
      <c r="CD421" s="32"/>
      <c r="CE421" s="33"/>
    </row>
    <row r="422" customFormat="false" ht="12.75" hidden="false" customHeight="false" outlineLevel="0" collapsed="false">
      <c r="A422" s="44"/>
      <c r="H422" s="37"/>
      <c r="I422" s="4"/>
      <c r="J422" s="29"/>
      <c r="K422" s="17"/>
      <c r="L422" s="17"/>
      <c r="M422" s="17"/>
      <c r="N422" s="17"/>
      <c r="O422" s="30"/>
      <c r="P422" s="17"/>
      <c r="S422" s="31"/>
      <c r="Z422" s="32"/>
      <c r="AA422" s="33"/>
      <c r="AH422" s="32"/>
      <c r="AI422" s="33"/>
      <c r="AP422" s="32"/>
      <c r="AQ422" s="33"/>
      <c r="AX422" s="32"/>
      <c r="AY422" s="33"/>
      <c r="BF422" s="32"/>
      <c r="BG422" s="33"/>
      <c r="BN422" s="32"/>
      <c r="BO422" s="33"/>
      <c r="BV422" s="32"/>
      <c r="BW422" s="33"/>
      <c r="CD422" s="32"/>
      <c r="CE422" s="33"/>
    </row>
    <row r="423" customFormat="false" ht="12.75" hidden="false" customHeight="false" outlineLevel="0" collapsed="false">
      <c r="A423" s="44"/>
      <c r="H423" s="37"/>
      <c r="I423" s="4"/>
      <c r="J423" s="29"/>
      <c r="K423" s="17"/>
      <c r="L423" s="17"/>
      <c r="M423" s="17"/>
      <c r="N423" s="17"/>
      <c r="O423" s="30"/>
      <c r="P423" s="17"/>
      <c r="S423" s="31"/>
      <c r="Z423" s="32"/>
      <c r="AA423" s="33"/>
      <c r="AH423" s="32"/>
      <c r="AI423" s="33"/>
      <c r="AP423" s="32"/>
      <c r="AQ423" s="33"/>
      <c r="AX423" s="32"/>
      <c r="AY423" s="33"/>
      <c r="BF423" s="32"/>
      <c r="BG423" s="33"/>
      <c r="BN423" s="32"/>
      <c r="BO423" s="33"/>
      <c r="BV423" s="32"/>
      <c r="BW423" s="33"/>
      <c r="CD423" s="32"/>
      <c r="CE423" s="33"/>
    </row>
    <row r="424" customFormat="false" ht="12.75" hidden="false" customHeight="false" outlineLevel="0" collapsed="false">
      <c r="A424" s="44"/>
      <c r="H424" s="37"/>
      <c r="I424" s="4"/>
      <c r="J424" s="29"/>
      <c r="K424" s="17"/>
      <c r="L424" s="17"/>
      <c r="M424" s="17"/>
      <c r="N424" s="17"/>
      <c r="O424" s="30"/>
      <c r="P424" s="17"/>
      <c r="S424" s="31"/>
      <c r="Z424" s="32"/>
      <c r="AA424" s="33"/>
      <c r="AH424" s="32"/>
      <c r="AI424" s="33"/>
      <c r="AP424" s="32"/>
      <c r="AQ424" s="33"/>
      <c r="AX424" s="32"/>
      <c r="AY424" s="33"/>
      <c r="BF424" s="32"/>
      <c r="BG424" s="33"/>
      <c r="BN424" s="32"/>
      <c r="BO424" s="33"/>
      <c r="BV424" s="32"/>
      <c r="BW424" s="33"/>
      <c r="CD424" s="32"/>
      <c r="CE424" s="33"/>
    </row>
    <row r="425" customFormat="false" ht="12.75" hidden="false" customHeight="false" outlineLevel="0" collapsed="false">
      <c r="A425" s="44"/>
      <c r="H425" s="37"/>
      <c r="I425" s="4"/>
      <c r="J425" s="29"/>
      <c r="K425" s="17"/>
      <c r="L425" s="17"/>
      <c r="M425" s="17"/>
      <c r="N425" s="17"/>
      <c r="O425" s="30"/>
      <c r="P425" s="17"/>
      <c r="S425" s="31"/>
      <c r="Z425" s="32"/>
      <c r="AA425" s="33"/>
      <c r="AH425" s="32"/>
      <c r="AI425" s="33"/>
      <c r="AP425" s="32"/>
      <c r="AQ425" s="33"/>
      <c r="AX425" s="32"/>
      <c r="AY425" s="33"/>
      <c r="BF425" s="32"/>
      <c r="BG425" s="33"/>
      <c r="BN425" s="32"/>
      <c r="BO425" s="33"/>
      <c r="BV425" s="32"/>
      <c r="BW425" s="33"/>
      <c r="CD425" s="32"/>
      <c r="CE425" s="33"/>
    </row>
    <row r="426" customFormat="false" ht="12.75" hidden="false" customHeight="false" outlineLevel="0" collapsed="false">
      <c r="A426" s="44"/>
      <c r="H426" s="37"/>
      <c r="I426" s="4"/>
      <c r="J426" s="29"/>
      <c r="K426" s="17"/>
      <c r="L426" s="17"/>
      <c r="M426" s="17"/>
      <c r="N426" s="17"/>
      <c r="O426" s="30"/>
      <c r="P426" s="17"/>
      <c r="S426" s="31"/>
      <c r="Z426" s="32"/>
      <c r="AA426" s="33"/>
      <c r="AH426" s="32"/>
      <c r="AI426" s="33"/>
      <c r="AP426" s="32"/>
      <c r="AQ426" s="33"/>
      <c r="AX426" s="32"/>
      <c r="AY426" s="33"/>
      <c r="BF426" s="32"/>
      <c r="BG426" s="33"/>
      <c r="BN426" s="32"/>
      <c r="BO426" s="33"/>
      <c r="BV426" s="32"/>
      <c r="BW426" s="33"/>
      <c r="CD426" s="32"/>
      <c r="CE426" s="33"/>
    </row>
    <row r="427" customFormat="false" ht="12.75" hidden="false" customHeight="false" outlineLevel="0" collapsed="false">
      <c r="A427" s="44"/>
      <c r="H427" s="37"/>
      <c r="I427" s="4"/>
      <c r="J427" s="29"/>
      <c r="K427" s="17"/>
      <c r="L427" s="17"/>
      <c r="M427" s="17"/>
      <c r="N427" s="17"/>
      <c r="O427" s="30"/>
      <c r="P427" s="17"/>
      <c r="S427" s="31"/>
      <c r="Z427" s="32"/>
      <c r="AA427" s="33"/>
      <c r="AH427" s="32"/>
      <c r="AI427" s="33"/>
      <c r="AP427" s="32"/>
      <c r="AQ427" s="33"/>
      <c r="AX427" s="32"/>
      <c r="AY427" s="33"/>
      <c r="BF427" s="32"/>
      <c r="BG427" s="33"/>
      <c r="BN427" s="32"/>
      <c r="BO427" s="33"/>
      <c r="BV427" s="32"/>
      <c r="BW427" s="33"/>
      <c r="CD427" s="32"/>
      <c r="CE427" s="33"/>
    </row>
    <row r="428" customFormat="false" ht="12.75" hidden="false" customHeight="false" outlineLevel="0" collapsed="false">
      <c r="A428" s="44"/>
      <c r="H428" s="37"/>
      <c r="I428" s="4"/>
      <c r="J428" s="29"/>
      <c r="K428" s="17"/>
      <c r="L428" s="17"/>
      <c r="M428" s="17"/>
      <c r="N428" s="17"/>
      <c r="O428" s="30"/>
      <c r="P428" s="17"/>
      <c r="S428" s="31"/>
      <c r="Z428" s="32"/>
      <c r="AA428" s="33"/>
      <c r="AH428" s="32"/>
      <c r="AI428" s="33"/>
      <c r="AP428" s="32"/>
      <c r="AQ428" s="33"/>
      <c r="AX428" s="32"/>
      <c r="AY428" s="33"/>
      <c r="BF428" s="32"/>
      <c r="BG428" s="33"/>
      <c r="BN428" s="32"/>
      <c r="BO428" s="33"/>
      <c r="BV428" s="32"/>
      <c r="BW428" s="33"/>
      <c r="CD428" s="32"/>
      <c r="CE428" s="33"/>
    </row>
    <row r="429" customFormat="false" ht="12.75" hidden="false" customHeight="false" outlineLevel="0" collapsed="false">
      <c r="A429" s="44"/>
      <c r="H429" s="37"/>
      <c r="I429" s="4"/>
      <c r="J429" s="29"/>
      <c r="K429" s="17"/>
      <c r="L429" s="17"/>
      <c r="M429" s="17"/>
      <c r="N429" s="17"/>
      <c r="O429" s="30"/>
      <c r="P429" s="17"/>
      <c r="S429" s="31"/>
      <c r="Z429" s="32"/>
      <c r="AA429" s="33"/>
      <c r="AH429" s="32"/>
      <c r="AI429" s="33"/>
      <c r="AP429" s="32"/>
      <c r="AQ429" s="33"/>
      <c r="AX429" s="32"/>
      <c r="AY429" s="33"/>
      <c r="BF429" s="32"/>
      <c r="BG429" s="33"/>
      <c r="BN429" s="32"/>
      <c r="BO429" s="33"/>
      <c r="BV429" s="32"/>
      <c r="BW429" s="33"/>
      <c r="CD429" s="32"/>
      <c r="CE429" s="33"/>
    </row>
    <row r="430" customFormat="false" ht="12.75" hidden="false" customHeight="false" outlineLevel="0" collapsed="false">
      <c r="A430" s="44"/>
      <c r="H430" s="37"/>
      <c r="I430" s="4"/>
      <c r="J430" s="29"/>
      <c r="K430" s="17"/>
      <c r="L430" s="17"/>
      <c r="M430" s="17"/>
      <c r="N430" s="17"/>
      <c r="O430" s="30"/>
      <c r="P430" s="17"/>
      <c r="S430" s="31"/>
      <c r="Z430" s="32"/>
      <c r="AA430" s="33"/>
      <c r="AH430" s="32"/>
      <c r="AI430" s="33"/>
      <c r="AP430" s="32"/>
      <c r="AQ430" s="33"/>
      <c r="AX430" s="32"/>
      <c r="AY430" s="33"/>
      <c r="BF430" s="32"/>
      <c r="BG430" s="33"/>
      <c r="BN430" s="32"/>
      <c r="BO430" s="33"/>
      <c r="BV430" s="32"/>
      <c r="BW430" s="33"/>
      <c r="CD430" s="32"/>
      <c r="CE430" s="33"/>
    </row>
    <row r="431" customFormat="false" ht="12.75" hidden="false" customHeight="false" outlineLevel="0" collapsed="false">
      <c r="A431" s="44"/>
      <c r="H431" s="37"/>
      <c r="I431" s="4"/>
      <c r="J431" s="29"/>
      <c r="K431" s="17"/>
      <c r="L431" s="17"/>
      <c r="M431" s="17"/>
      <c r="N431" s="17"/>
      <c r="O431" s="30"/>
      <c r="P431" s="17"/>
      <c r="S431" s="31"/>
      <c r="Z431" s="32"/>
      <c r="AA431" s="33"/>
      <c r="AH431" s="32"/>
      <c r="AI431" s="33"/>
      <c r="AP431" s="32"/>
      <c r="AQ431" s="33"/>
      <c r="AX431" s="32"/>
      <c r="AY431" s="33"/>
      <c r="BF431" s="32"/>
      <c r="BG431" s="33"/>
      <c r="BN431" s="32"/>
      <c r="BO431" s="33"/>
      <c r="BV431" s="32"/>
      <c r="BW431" s="33"/>
      <c r="CD431" s="32"/>
      <c r="CE431" s="33"/>
    </row>
    <row r="432" customFormat="false" ht="12.75" hidden="false" customHeight="false" outlineLevel="0" collapsed="false">
      <c r="A432" s="44"/>
      <c r="H432" s="37"/>
      <c r="I432" s="4"/>
      <c r="J432" s="29"/>
      <c r="K432" s="17"/>
      <c r="L432" s="17"/>
      <c r="M432" s="17"/>
      <c r="N432" s="17"/>
      <c r="O432" s="30"/>
      <c r="P432" s="17"/>
      <c r="S432" s="31"/>
      <c r="Z432" s="32"/>
      <c r="AA432" s="33"/>
      <c r="AH432" s="32"/>
      <c r="AI432" s="33"/>
      <c r="AP432" s="32"/>
      <c r="AQ432" s="33"/>
      <c r="AX432" s="32"/>
      <c r="AY432" s="33"/>
      <c r="BF432" s="32"/>
      <c r="BG432" s="33"/>
      <c r="BN432" s="32"/>
      <c r="BO432" s="33"/>
      <c r="BV432" s="32"/>
      <c r="BW432" s="33"/>
      <c r="CD432" s="32"/>
      <c r="CE432" s="33"/>
    </row>
    <row r="433" customFormat="false" ht="12.75" hidden="false" customHeight="false" outlineLevel="0" collapsed="false">
      <c r="A433" s="44"/>
      <c r="H433" s="37"/>
      <c r="I433" s="4"/>
      <c r="J433" s="29"/>
      <c r="K433" s="17"/>
      <c r="L433" s="17"/>
      <c r="M433" s="17"/>
      <c r="N433" s="17"/>
      <c r="O433" s="30"/>
      <c r="P433" s="17"/>
      <c r="S433" s="31"/>
      <c r="Z433" s="32"/>
      <c r="AA433" s="33"/>
      <c r="AH433" s="32"/>
      <c r="AI433" s="33"/>
      <c r="AP433" s="32"/>
      <c r="AQ433" s="33"/>
      <c r="AX433" s="32"/>
      <c r="AY433" s="33"/>
      <c r="BF433" s="32"/>
      <c r="BG433" s="33"/>
      <c r="BN433" s="32"/>
      <c r="BO433" s="33"/>
      <c r="BV433" s="32"/>
      <c r="BW433" s="33"/>
      <c r="CD433" s="32"/>
      <c r="CE433" s="33"/>
    </row>
    <row r="434" customFormat="false" ht="12.75" hidden="false" customHeight="false" outlineLevel="0" collapsed="false">
      <c r="A434" s="44"/>
      <c r="H434" s="37"/>
      <c r="I434" s="4"/>
      <c r="J434" s="29"/>
      <c r="K434" s="17"/>
      <c r="L434" s="17"/>
      <c r="M434" s="17"/>
      <c r="N434" s="17"/>
      <c r="O434" s="30"/>
      <c r="P434" s="17"/>
      <c r="S434" s="31"/>
      <c r="Z434" s="32"/>
      <c r="AA434" s="33"/>
      <c r="AH434" s="32"/>
      <c r="AI434" s="33"/>
      <c r="AP434" s="32"/>
      <c r="AQ434" s="33"/>
      <c r="AX434" s="32"/>
      <c r="AY434" s="33"/>
      <c r="BF434" s="32"/>
      <c r="BG434" s="33"/>
      <c r="BN434" s="32"/>
      <c r="BO434" s="33"/>
      <c r="BV434" s="32"/>
      <c r="BW434" s="33"/>
      <c r="CD434" s="32"/>
      <c r="CE434" s="33"/>
    </row>
    <row r="435" customFormat="false" ht="12.75" hidden="false" customHeight="false" outlineLevel="0" collapsed="false">
      <c r="A435" s="44"/>
      <c r="H435" s="37"/>
      <c r="I435" s="4"/>
      <c r="J435" s="29"/>
      <c r="K435" s="17"/>
      <c r="L435" s="17"/>
      <c r="M435" s="17"/>
      <c r="N435" s="17"/>
      <c r="O435" s="30"/>
      <c r="P435" s="17"/>
      <c r="S435" s="31"/>
      <c r="Z435" s="32"/>
      <c r="AA435" s="33"/>
      <c r="AH435" s="32"/>
      <c r="AI435" s="33"/>
      <c r="AP435" s="32"/>
      <c r="AQ435" s="33"/>
      <c r="AX435" s="32"/>
      <c r="AY435" s="33"/>
      <c r="BF435" s="32"/>
      <c r="BG435" s="33"/>
      <c r="BN435" s="32"/>
      <c r="BO435" s="33"/>
      <c r="BV435" s="32"/>
      <c r="BW435" s="33"/>
      <c r="CD435" s="32"/>
      <c r="CE435" s="33"/>
    </row>
    <row r="436" customFormat="false" ht="12.75" hidden="false" customHeight="false" outlineLevel="0" collapsed="false">
      <c r="A436" s="44"/>
      <c r="H436" s="37"/>
      <c r="I436" s="4"/>
      <c r="J436" s="29"/>
      <c r="K436" s="17"/>
      <c r="L436" s="17"/>
      <c r="M436" s="17"/>
      <c r="N436" s="17"/>
      <c r="O436" s="30"/>
      <c r="P436" s="17"/>
      <c r="S436" s="31"/>
      <c r="Z436" s="32"/>
      <c r="AA436" s="33"/>
      <c r="AH436" s="32"/>
      <c r="AI436" s="33"/>
      <c r="AP436" s="32"/>
      <c r="AQ436" s="33"/>
      <c r="AX436" s="32"/>
      <c r="AY436" s="33"/>
      <c r="BF436" s="32"/>
      <c r="BG436" s="33"/>
      <c r="BN436" s="32"/>
      <c r="BO436" s="33"/>
      <c r="BV436" s="32"/>
      <c r="BW436" s="33"/>
      <c r="CD436" s="32"/>
      <c r="CE436" s="33"/>
    </row>
    <row r="437" customFormat="false" ht="12.75" hidden="false" customHeight="false" outlineLevel="0" collapsed="false">
      <c r="A437" s="44"/>
      <c r="H437" s="37"/>
      <c r="I437" s="4"/>
      <c r="J437" s="29"/>
      <c r="K437" s="17"/>
      <c r="L437" s="17"/>
      <c r="M437" s="17"/>
      <c r="N437" s="17"/>
      <c r="O437" s="30"/>
      <c r="P437" s="17"/>
      <c r="S437" s="31"/>
      <c r="Z437" s="32"/>
      <c r="AA437" s="33"/>
      <c r="AH437" s="32"/>
      <c r="AI437" s="33"/>
      <c r="AP437" s="32"/>
      <c r="AQ437" s="33"/>
      <c r="AX437" s="32"/>
      <c r="AY437" s="33"/>
      <c r="BF437" s="32"/>
      <c r="BG437" s="33"/>
      <c r="BN437" s="32"/>
      <c r="BO437" s="33"/>
      <c r="BV437" s="32"/>
      <c r="BW437" s="33"/>
      <c r="CD437" s="32"/>
      <c r="CE437" s="33"/>
    </row>
    <row r="438" customFormat="false" ht="12.75" hidden="false" customHeight="false" outlineLevel="0" collapsed="false">
      <c r="A438" s="44"/>
      <c r="H438" s="37"/>
      <c r="I438" s="4"/>
      <c r="J438" s="29"/>
      <c r="K438" s="17"/>
      <c r="L438" s="17"/>
      <c r="M438" s="17"/>
      <c r="N438" s="17"/>
      <c r="O438" s="30"/>
      <c r="P438" s="17"/>
      <c r="S438" s="31"/>
      <c r="Z438" s="32"/>
      <c r="AA438" s="33"/>
      <c r="AH438" s="32"/>
      <c r="AI438" s="33"/>
      <c r="AP438" s="32"/>
      <c r="AQ438" s="33"/>
      <c r="AX438" s="32"/>
      <c r="AY438" s="33"/>
      <c r="BF438" s="32"/>
      <c r="BG438" s="33"/>
      <c r="BN438" s="32"/>
      <c r="BO438" s="33"/>
      <c r="BV438" s="32"/>
      <c r="BW438" s="33"/>
      <c r="CD438" s="32"/>
      <c r="CE438" s="33"/>
    </row>
    <row r="439" customFormat="false" ht="12.75" hidden="false" customHeight="false" outlineLevel="0" collapsed="false">
      <c r="A439" s="44"/>
      <c r="H439" s="37"/>
      <c r="I439" s="4"/>
      <c r="J439" s="29"/>
      <c r="K439" s="17"/>
      <c r="L439" s="17"/>
      <c r="M439" s="17"/>
      <c r="N439" s="17"/>
      <c r="O439" s="30"/>
      <c r="P439" s="17"/>
      <c r="S439" s="31"/>
      <c r="Z439" s="32"/>
      <c r="AA439" s="33"/>
      <c r="AH439" s="32"/>
      <c r="AI439" s="33"/>
      <c r="AP439" s="32"/>
      <c r="AQ439" s="33"/>
      <c r="AX439" s="32"/>
      <c r="AY439" s="33"/>
      <c r="BF439" s="32"/>
      <c r="BG439" s="33"/>
      <c r="BN439" s="32"/>
      <c r="BO439" s="33"/>
      <c r="BV439" s="32"/>
      <c r="BW439" s="33"/>
      <c r="CD439" s="32"/>
      <c r="CE439" s="33"/>
    </row>
    <row r="440" customFormat="false" ht="12.75" hidden="false" customHeight="false" outlineLevel="0" collapsed="false">
      <c r="A440" s="44"/>
      <c r="H440" s="37"/>
      <c r="I440" s="4"/>
      <c r="J440" s="29"/>
      <c r="K440" s="17"/>
      <c r="L440" s="17"/>
      <c r="M440" s="17"/>
      <c r="N440" s="17"/>
      <c r="O440" s="30"/>
      <c r="P440" s="17"/>
      <c r="S440" s="31"/>
      <c r="Z440" s="32"/>
      <c r="AA440" s="33"/>
      <c r="AH440" s="32"/>
      <c r="AI440" s="33"/>
      <c r="AP440" s="32"/>
      <c r="AQ440" s="33"/>
      <c r="AX440" s="32"/>
      <c r="AY440" s="33"/>
      <c r="BF440" s="32"/>
      <c r="BG440" s="33"/>
      <c r="BN440" s="32"/>
      <c r="BO440" s="33"/>
      <c r="BV440" s="32"/>
      <c r="BW440" s="33"/>
      <c r="CD440" s="32"/>
      <c r="CE440" s="33"/>
    </row>
    <row r="441" customFormat="false" ht="12.75" hidden="false" customHeight="false" outlineLevel="0" collapsed="false">
      <c r="A441" s="44"/>
      <c r="H441" s="37"/>
      <c r="I441" s="4"/>
      <c r="J441" s="29"/>
      <c r="K441" s="17"/>
      <c r="L441" s="17"/>
      <c r="M441" s="17"/>
      <c r="N441" s="17"/>
      <c r="O441" s="30"/>
      <c r="P441" s="17"/>
      <c r="S441" s="31"/>
      <c r="Z441" s="32"/>
      <c r="AA441" s="33"/>
      <c r="AH441" s="32"/>
      <c r="AI441" s="33"/>
      <c r="AP441" s="32"/>
      <c r="AQ441" s="33"/>
      <c r="AX441" s="32"/>
      <c r="AY441" s="33"/>
      <c r="BF441" s="32"/>
      <c r="BG441" s="33"/>
      <c r="BN441" s="32"/>
      <c r="BO441" s="33"/>
      <c r="BV441" s="32"/>
      <c r="BW441" s="33"/>
      <c r="CD441" s="32"/>
      <c r="CE441" s="33"/>
    </row>
    <row r="442" customFormat="false" ht="12.75" hidden="false" customHeight="false" outlineLevel="0" collapsed="false">
      <c r="A442" s="44"/>
      <c r="H442" s="37"/>
      <c r="I442" s="4"/>
      <c r="J442" s="29"/>
      <c r="K442" s="17"/>
      <c r="L442" s="17"/>
      <c r="M442" s="17"/>
      <c r="N442" s="17"/>
      <c r="O442" s="30"/>
      <c r="P442" s="17"/>
      <c r="S442" s="31"/>
      <c r="Z442" s="32"/>
      <c r="AA442" s="33"/>
      <c r="AH442" s="32"/>
      <c r="AI442" s="33"/>
      <c r="AP442" s="32"/>
      <c r="AQ442" s="33"/>
      <c r="AX442" s="32"/>
      <c r="AY442" s="33"/>
      <c r="BF442" s="32"/>
      <c r="BG442" s="33"/>
      <c r="BN442" s="32"/>
      <c r="BO442" s="33"/>
      <c r="BV442" s="32"/>
      <c r="BW442" s="33"/>
      <c r="CD442" s="32"/>
      <c r="CE442" s="33"/>
    </row>
    <row r="443" customFormat="false" ht="12.75" hidden="false" customHeight="false" outlineLevel="0" collapsed="false">
      <c r="A443" s="44"/>
      <c r="H443" s="37"/>
      <c r="I443" s="4"/>
      <c r="J443" s="29"/>
      <c r="K443" s="17"/>
      <c r="L443" s="17"/>
      <c r="M443" s="17"/>
      <c r="N443" s="17"/>
      <c r="O443" s="30"/>
      <c r="P443" s="17"/>
      <c r="S443" s="31"/>
      <c r="Z443" s="32"/>
      <c r="AA443" s="33"/>
      <c r="AH443" s="32"/>
      <c r="AI443" s="33"/>
      <c r="AP443" s="32"/>
      <c r="AQ443" s="33"/>
      <c r="AX443" s="32"/>
      <c r="AY443" s="33"/>
      <c r="BF443" s="32"/>
      <c r="BG443" s="33"/>
      <c r="BN443" s="32"/>
      <c r="BO443" s="33"/>
      <c r="BV443" s="32"/>
      <c r="BW443" s="33"/>
      <c r="CD443" s="32"/>
      <c r="CE443" s="33"/>
    </row>
    <row r="444" customFormat="false" ht="12.75" hidden="false" customHeight="false" outlineLevel="0" collapsed="false">
      <c r="A444" s="44"/>
      <c r="H444" s="37"/>
      <c r="I444" s="4"/>
      <c r="J444" s="29"/>
      <c r="K444" s="17"/>
      <c r="L444" s="17"/>
      <c r="M444" s="17"/>
      <c r="N444" s="17"/>
      <c r="O444" s="30"/>
      <c r="P444" s="17"/>
      <c r="S444" s="31"/>
      <c r="Z444" s="32"/>
      <c r="AA444" s="33"/>
      <c r="AH444" s="32"/>
      <c r="AI444" s="33"/>
      <c r="AP444" s="32"/>
      <c r="AQ444" s="33"/>
      <c r="AX444" s="32"/>
      <c r="AY444" s="33"/>
      <c r="BF444" s="32"/>
      <c r="BG444" s="33"/>
      <c r="BN444" s="32"/>
      <c r="BO444" s="33"/>
      <c r="BV444" s="32"/>
      <c r="BW444" s="33"/>
      <c r="CD444" s="32"/>
      <c r="CE444" s="33"/>
    </row>
    <row r="445" customFormat="false" ht="12.75" hidden="false" customHeight="false" outlineLevel="0" collapsed="false">
      <c r="A445" s="44"/>
      <c r="H445" s="37"/>
      <c r="I445" s="4"/>
      <c r="J445" s="29"/>
      <c r="K445" s="17"/>
      <c r="L445" s="17"/>
      <c r="M445" s="17"/>
      <c r="N445" s="17"/>
      <c r="O445" s="30"/>
      <c r="P445" s="17"/>
      <c r="S445" s="31"/>
      <c r="Z445" s="32"/>
      <c r="AA445" s="33"/>
      <c r="AH445" s="32"/>
      <c r="AI445" s="33"/>
      <c r="AP445" s="32"/>
      <c r="AQ445" s="33"/>
      <c r="AX445" s="32"/>
      <c r="AY445" s="33"/>
      <c r="BF445" s="32"/>
      <c r="BG445" s="33"/>
      <c r="BN445" s="32"/>
      <c r="BO445" s="33"/>
      <c r="BV445" s="32"/>
      <c r="BW445" s="33"/>
      <c r="CD445" s="32"/>
      <c r="CE445" s="33"/>
    </row>
    <row r="446" customFormat="false" ht="12.75" hidden="false" customHeight="false" outlineLevel="0" collapsed="false">
      <c r="A446" s="44"/>
      <c r="H446" s="37"/>
      <c r="I446" s="4"/>
      <c r="J446" s="29"/>
      <c r="K446" s="17"/>
      <c r="L446" s="17"/>
      <c r="M446" s="17"/>
      <c r="N446" s="17"/>
      <c r="O446" s="30"/>
      <c r="P446" s="17"/>
      <c r="S446" s="31"/>
      <c r="Z446" s="32"/>
      <c r="AA446" s="33"/>
      <c r="AH446" s="32"/>
      <c r="AI446" s="33"/>
      <c r="AP446" s="32"/>
      <c r="AQ446" s="33"/>
      <c r="AX446" s="32"/>
      <c r="AY446" s="33"/>
      <c r="BF446" s="32"/>
      <c r="BG446" s="33"/>
      <c r="BN446" s="32"/>
      <c r="BO446" s="33"/>
      <c r="BV446" s="32"/>
      <c r="BW446" s="33"/>
      <c r="CD446" s="32"/>
      <c r="CE446" s="33"/>
    </row>
    <row r="447" customFormat="false" ht="12.75" hidden="false" customHeight="false" outlineLevel="0" collapsed="false">
      <c r="A447" s="44"/>
      <c r="H447" s="37"/>
      <c r="I447" s="4"/>
      <c r="J447" s="29"/>
      <c r="K447" s="17"/>
      <c r="L447" s="17"/>
      <c r="M447" s="17"/>
      <c r="N447" s="17"/>
      <c r="O447" s="30"/>
      <c r="P447" s="17"/>
      <c r="S447" s="31"/>
      <c r="Z447" s="32"/>
      <c r="AA447" s="33"/>
      <c r="AH447" s="32"/>
      <c r="AI447" s="33"/>
      <c r="AP447" s="32"/>
      <c r="AQ447" s="33"/>
      <c r="AX447" s="32"/>
      <c r="AY447" s="33"/>
      <c r="BF447" s="32"/>
      <c r="BG447" s="33"/>
      <c r="BN447" s="32"/>
      <c r="BO447" s="33"/>
      <c r="BV447" s="32"/>
      <c r="BW447" s="33"/>
      <c r="CD447" s="32"/>
      <c r="CE447" s="33"/>
    </row>
    <row r="448" customFormat="false" ht="12.75" hidden="false" customHeight="false" outlineLevel="0" collapsed="false">
      <c r="A448" s="44"/>
      <c r="H448" s="37"/>
      <c r="I448" s="4"/>
      <c r="J448" s="29"/>
      <c r="K448" s="17"/>
      <c r="L448" s="17"/>
      <c r="M448" s="17"/>
      <c r="N448" s="17"/>
      <c r="O448" s="30"/>
      <c r="P448" s="17"/>
      <c r="S448" s="31"/>
      <c r="Z448" s="32"/>
      <c r="AA448" s="33"/>
      <c r="AH448" s="32"/>
      <c r="AI448" s="33"/>
      <c r="AP448" s="32"/>
      <c r="AQ448" s="33"/>
      <c r="AX448" s="32"/>
      <c r="AY448" s="33"/>
      <c r="BF448" s="32"/>
      <c r="BG448" s="33"/>
      <c r="BN448" s="32"/>
      <c r="BO448" s="33"/>
      <c r="BV448" s="32"/>
      <c r="BW448" s="33"/>
      <c r="CD448" s="32"/>
      <c r="CE448" s="33"/>
    </row>
    <row r="449" customFormat="false" ht="12.75" hidden="false" customHeight="false" outlineLevel="0" collapsed="false">
      <c r="A449" s="44"/>
      <c r="H449" s="37"/>
      <c r="I449" s="4"/>
      <c r="J449" s="29"/>
      <c r="K449" s="17"/>
      <c r="L449" s="17"/>
      <c r="M449" s="17"/>
      <c r="N449" s="17"/>
      <c r="O449" s="30"/>
      <c r="P449" s="17"/>
      <c r="S449" s="31"/>
      <c r="Z449" s="32"/>
      <c r="AA449" s="33"/>
      <c r="AH449" s="32"/>
      <c r="AI449" s="33"/>
      <c r="AP449" s="32"/>
      <c r="AQ449" s="33"/>
      <c r="AX449" s="32"/>
      <c r="AY449" s="33"/>
      <c r="BF449" s="32"/>
      <c r="BG449" s="33"/>
      <c r="BN449" s="32"/>
      <c r="BO449" s="33"/>
      <c r="BV449" s="32"/>
      <c r="BW449" s="33"/>
      <c r="CD449" s="32"/>
      <c r="CE449" s="33"/>
    </row>
    <row r="450" customFormat="false" ht="12.75" hidden="false" customHeight="false" outlineLevel="0" collapsed="false">
      <c r="A450" s="44"/>
      <c r="H450" s="37"/>
      <c r="I450" s="4"/>
      <c r="J450" s="29"/>
      <c r="K450" s="17"/>
      <c r="L450" s="17"/>
      <c r="M450" s="17"/>
      <c r="N450" s="17"/>
      <c r="O450" s="30"/>
      <c r="P450" s="17"/>
      <c r="S450" s="31"/>
      <c r="Z450" s="32"/>
      <c r="AA450" s="33"/>
      <c r="AH450" s="32"/>
      <c r="AI450" s="33"/>
      <c r="AP450" s="32"/>
      <c r="AQ450" s="33"/>
      <c r="AX450" s="32"/>
      <c r="AY450" s="33"/>
      <c r="BF450" s="32"/>
      <c r="BG450" s="33"/>
      <c r="BN450" s="32"/>
      <c r="BO450" s="33"/>
      <c r="BV450" s="32"/>
      <c r="BW450" s="33"/>
      <c r="CD450" s="32"/>
      <c r="CE450" s="33"/>
    </row>
    <row r="451" customFormat="false" ht="12.75" hidden="false" customHeight="false" outlineLevel="0" collapsed="false">
      <c r="A451" s="44"/>
      <c r="H451" s="37"/>
      <c r="I451" s="4"/>
      <c r="J451" s="29"/>
      <c r="K451" s="17"/>
      <c r="L451" s="17"/>
      <c r="M451" s="17"/>
      <c r="N451" s="17"/>
      <c r="O451" s="30"/>
      <c r="P451" s="17"/>
      <c r="S451" s="31"/>
      <c r="Z451" s="32"/>
      <c r="AA451" s="33"/>
      <c r="AH451" s="32"/>
      <c r="AI451" s="33"/>
      <c r="AP451" s="32"/>
      <c r="AQ451" s="33"/>
      <c r="AX451" s="32"/>
      <c r="AY451" s="33"/>
      <c r="BF451" s="32"/>
      <c r="BG451" s="33"/>
      <c r="BN451" s="32"/>
      <c r="BO451" s="33"/>
      <c r="BV451" s="32"/>
      <c r="BW451" s="33"/>
      <c r="CD451" s="32"/>
      <c r="CE451" s="33"/>
    </row>
    <row r="452" customFormat="false" ht="12.75" hidden="false" customHeight="false" outlineLevel="0" collapsed="false">
      <c r="A452" s="44"/>
      <c r="H452" s="37"/>
      <c r="I452" s="4"/>
      <c r="J452" s="29"/>
      <c r="K452" s="17"/>
      <c r="L452" s="17"/>
      <c r="M452" s="17"/>
      <c r="N452" s="17"/>
      <c r="O452" s="30"/>
      <c r="P452" s="17"/>
      <c r="S452" s="31"/>
      <c r="Z452" s="32"/>
      <c r="AA452" s="33"/>
      <c r="AH452" s="32"/>
      <c r="AI452" s="33"/>
      <c r="AP452" s="32"/>
      <c r="AQ452" s="33"/>
      <c r="AX452" s="32"/>
      <c r="AY452" s="33"/>
      <c r="BF452" s="32"/>
      <c r="BG452" s="33"/>
      <c r="BN452" s="32"/>
      <c r="BO452" s="33"/>
      <c r="BV452" s="32"/>
      <c r="BW452" s="33"/>
      <c r="CD452" s="32"/>
      <c r="CE452" s="33"/>
    </row>
    <row r="453" customFormat="false" ht="12.75" hidden="false" customHeight="false" outlineLevel="0" collapsed="false">
      <c r="A453" s="44"/>
      <c r="H453" s="37"/>
      <c r="I453" s="4"/>
      <c r="J453" s="29"/>
      <c r="K453" s="17"/>
      <c r="L453" s="17"/>
      <c r="M453" s="17"/>
      <c r="N453" s="17"/>
      <c r="O453" s="30"/>
      <c r="P453" s="17"/>
      <c r="S453" s="31"/>
      <c r="Z453" s="32"/>
      <c r="AA453" s="33"/>
      <c r="AH453" s="32"/>
      <c r="AI453" s="33"/>
      <c r="AP453" s="32"/>
      <c r="AQ453" s="33"/>
      <c r="AX453" s="32"/>
      <c r="AY453" s="33"/>
      <c r="BF453" s="32"/>
      <c r="BG453" s="33"/>
      <c r="BN453" s="32"/>
      <c r="BO453" s="33"/>
      <c r="BV453" s="32"/>
      <c r="BW453" s="33"/>
      <c r="CD453" s="32"/>
      <c r="CE453" s="33"/>
    </row>
    <row r="454" customFormat="false" ht="12.75" hidden="false" customHeight="false" outlineLevel="0" collapsed="false">
      <c r="A454" s="44"/>
      <c r="H454" s="37"/>
      <c r="I454" s="4"/>
      <c r="J454" s="29"/>
      <c r="K454" s="17"/>
      <c r="L454" s="17"/>
      <c r="M454" s="17"/>
      <c r="N454" s="17"/>
      <c r="O454" s="30"/>
      <c r="P454" s="17"/>
      <c r="S454" s="31"/>
      <c r="Z454" s="32"/>
      <c r="AA454" s="33"/>
      <c r="AH454" s="32"/>
      <c r="AI454" s="33"/>
      <c r="AP454" s="32"/>
      <c r="AQ454" s="33"/>
      <c r="AX454" s="32"/>
      <c r="AY454" s="33"/>
      <c r="BF454" s="32"/>
      <c r="BG454" s="33"/>
      <c r="BN454" s="32"/>
      <c r="BO454" s="33"/>
      <c r="BV454" s="32"/>
      <c r="BW454" s="33"/>
      <c r="CD454" s="32"/>
      <c r="CE454" s="33"/>
    </row>
    <row r="455" customFormat="false" ht="12.75" hidden="false" customHeight="false" outlineLevel="0" collapsed="false">
      <c r="A455" s="44"/>
      <c r="H455" s="37"/>
      <c r="I455" s="4"/>
      <c r="J455" s="29"/>
      <c r="K455" s="17"/>
      <c r="L455" s="17"/>
      <c r="M455" s="17"/>
      <c r="N455" s="17"/>
      <c r="O455" s="30"/>
      <c r="P455" s="17"/>
      <c r="S455" s="31"/>
      <c r="Z455" s="32"/>
      <c r="AA455" s="33"/>
      <c r="AH455" s="32"/>
      <c r="AI455" s="33"/>
      <c r="AP455" s="32"/>
      <c r="AQ455" s="33"/>
      <c r="AX455" s="32"/>
      <c r="AY455" s="33"/>
      <c r="BF455" s="32"/>
      <c r="BG455" s="33"/>
      <c r="BN455" s="32"/>
      <c r="BO455" s="33"/>
      <c r="BV455" s="32"/>
      <c r="BW455" s="33"/>
      <c r="CD455" s="32"/>
      <c r="CE455" s="33"/>
    </row>
    <row r="456" customFormat="false" ht="12.75" hidden="false" customHeight="false" outlineLevel="0" collapsed="false">
      <c r="A456" s="44"/>
      <c r="H456" s="37"/>
      <c r="I456" s="4"/>
      <c r="J456" s="29"/>
      <c r="K456" s="17"/>
      <c r="L456" s="17"/>
      <c r="M456" s="17"/>
      <c r="N456" s="17"/>
      <c r="O456" s="30"/>
      <c r="P456" s="17"/>
      <c r="S456" s="31"/>
      <c r="Z456" s="32"/>
      <c r="AA456" s="33"/>
      <c r="AH456" s="32"/>
      <c r="AI456" s="33"/>
      <c r="AP456" s="32"/>
      <c r="AQ456" s="33"/>
      <c r="AX456" s="32"/>
      <c r="AY456" s="33"/>
      <c r="BF456" s="32"/>
      <c r="BG456" s="33"/>
      <c r="BN456" s="32"/>
      <c r="BO456" s="33"/>
      <c r="BV456" s="32"/>
      <c r="BW456" s="33"/>
      <c r="CD456" s="32"/>
      <c r="CE456" s="33"/>
    </row>
    <row r="457" customFormat="false" ht="12.75" hidden="false" customHeight="false" outlineLevel="0" collapsed="false">
      <c r="A457" s="44"/>
      <c r="H457" s="37"/>
      <c r="I457" s="4"/>
      <c r="J457" s="29"/>
      <c r="K457" s="17"/>
      <c r="L457" s="17"/>
      <c r="M457" s="17"/>
      <c r="N457" s="17"/>
      <c r="O457" s="30"/>
      <c r="P457" s="17"/>
      <c r="S457" s="31"/>
      <c r="Z457" s="32"/>
      <c r="AA457" s="33"/>
      <c r="AH457" s="32"/>
      <c r="AI457" s="33"/>
      <c r="AP457" s="32"/>
      <c r="AQ457" s="33"/>
      <c r="AX457" s="32"/>
      <c r="AY457" s="33"/>
      <c r="BF457" s="32"/>
      <c r="BG457" s="33"/>
      <c r="BN457" s="32"/>
      <c r="BO457" s="33"/>
      <c r="BV457" s="32"/>
      <c r="BW457" s="33"/>
      <c r="CD457" s="32"/>
      <c r="CE457" s="33"/>
    </row>
    <row r="458" customFormat="false" ht="12.75" hidden="false" customHeight="false" outlineLevel="0" collapsed="false">
      <c r="A458" s="44"/>
      <c r="H458" s="37"/>
      <c r="I458" s="4"/>
      <c r="J458" s="29"/>
      <c r="K458" s="17"/>
      <c r="L458" s="17"/>
      <c r="M458" s="17"/>
      <c r="N458" s="17"/>
      <c r="O458" s="30"/>
      <c r="P458" s="17"/>
      <c r="S458" s="31"/>
      <c r="Z458" s="32"/>
      <c r="AA458" s="33"/>
      <c r="AH458" s="32"/>
      <c r="AI458" s="33"/>
      <c r="AP458" s="32"/>
      <c r="AQ458" s="33"/>
      <c r="AX458" s="32"/>
      <c r="AY458" s="33"/>
      <c r="BF458" s="32"/>
      <c r="BG458" s="33"/>
      <c r="BN458" s="32"/>
      <c r="BO458" s="33"/>
      <c r="BV458" s="32"/>
      <c r="BW458" s="33"/>
      <c r="CD458" s="32"/>
      <c r="CE458" s="33"/>
    </row>
    <row r="459" customFormat="false" ht="12.75" hidden="false" customHeight="false" outlineLevel="0" collapsed="false">
      <c r="A459" s="44"/>
      <c r="H459" s="37"/>
      <c r="I459" s="4"/>
      <c r="J459" s="29"/>
      <c r="K459" s="17"/>
      <c r="L459" s="17"/>
      <c r="M459" s="17"/>
      <c r="N459" s="17"/>
      <c r="O459" s="30"/>
      <c r="P459" s="17"/>
      <c r="S459" s="31"/>
      <c r="Z459" s="32"/>
      <c r="AA459" s="33"/>
      <c r="AH459" s="32"/>
      <c r="AI459" s="33"/>
      <c r="AP459" s="32"/>
      <c r="AQ459" s="33"/>
      <c r="AX459" s="32"/>
      <c r="AY459" s="33"/>
      <c r="BF459" s="32"/>
      <c r="BG459" s="33"/>
      <c r="BN459" s="32"/>
      <c r="BO459" s="33"/>
      <c r="BV459" s="32"/>
      <c r="BW459" s="33"/>
      <c r="CD459" s="32"/>
      <c r="CE459" s="33"/>
    </row>
    <row r="460" customFormat="false" ht="12.75" hidden="false" customHeight="false" outlineLevel="0" collapsed="false">
      <c r="A460" s="44"/>
      <c r="H460" s="37"/>
      <c r="I460" s="4"/>
      <c r="J460" s="29"/>
      <c r="K460" s="17"/>
      <c r="L460" s="17"/>
      <c r="M460" s="17"/>
      <c r="N460" s="17"/>
      <c r="O460" s="30"/>
      <c r="P460" s="17"/>
      <c r="S460" s="31"/>
      <c r="Z460" s="32"/>
      <c r="AA460" s="33"/>
      <c r="AH460" s="32"/>
      <c r="AI460" s="33"/>
      <c r="AP460" s="32"/>
      <c r="AQ460" s="33"/>
      <c r="AX460" s="32"/>
      <c r="AY460" s="33"/>
      <c r="BF460" s="32"/>
      <c r="BG460" s="33"/>
      <c r="BN460" s="32"/>
      <c r="BO460" s="33"/>
      <c r="BV460" s="32"/>
      <c r="BW460" s="33"/>
      <c r="CD460" s="32"/>
      <c r="CE460" s="33"/>
    </row>
    <row r="461" customFormat="false" ht="12.75" hidden="false" customHeight="false" outlineLevel="0" collapsed="false">
      <c r="A461" s="44"/>
      <c r="H461" s="37"/>
      <c r="I461" s="4"/>
      <c r="J461" s="29"/>
      <c r="K461" s="17"/>
      <c r="L461" s="17"/>
      <c r="M461" s="17"/>
      <c r="N461" s="17"/>
      <c r="O461" s="30"/>
      <c r="P461" s="17"/>
      <c r="S461" s="31"/>
      <c r="Z461" s="32"/>
      <c r="AA461" s="33"/>
      <c r="AH461" s="32"/>
      <c r="AI461" s="33"/>
      <c r="AP461" s="32"/>
      <c r="AQ461" s="33"/>
      <c r="AX461" s="32"/>
      <c r="AY461" s="33"/>
      <c r="BF461" s="32"/>
      <c r="BG461" s="33"/>
      <c r="BN461" s="32"/>
      <c r="BO461" s="33"/>
      <c r="BV461" s="32"/>
      <c r="BW461" s="33"/>
      <c r="CD461" s="32"/>
      <c r="CE461" s="33"/>
    </row>
    <row r="462" customFormat="false" ht="12.75" hidden="false" customHeight="false" outlineLevel="0" collapsed="false">
      <c r="A462" s="44"/>
      <c r="H462" s="37"/>
      <c r="I462" s="4"/>
      <c r="J462" s="29"/>
      <c r="K462" s="17"/>
      <c r="L462" s="17"/>
      <c r="M462" s="17"/>
      <c r="N462" s="17"/>
      <c r="O462" s="30"/>
      <c r="P462" s="17"/>
      <c r="S462" s="31"/>
      <c r="Z462" s="32"/>
      <c r="AA462" s="33"/>
      <c r="AH462" s="32"/>
      <c r="AI462" s="33"/>
      <c r="AP462" s="32"/>
      <c r="AQ462" s="33"/>
      <c r="AX462" s="32"/>
      <c r="AY462" s="33"/>
      <c r="BF462" s="32"/>
      <c r="BG462" s="33"/>
      <c r="BN462" s="32"/>
      <c r="BO462" s="33"/>
      <c r="BV462" s="32"/>
      <c r="BW462" s="33"/>
      <c r="CD462" s="32"/>
      <c r="CE462" s="33"/>
    </row>
    <row r="463" customFormat="false" ht="12.75" hidden="false" customHeight="false" outlineLevel="0" collapsed="false">
      <c r="A463" s="44"/>
      <c r="H463" s="37"/>
      <c r="I463" s="4"/>
      <c r="J463" s="29"/>
      <c r="K463" s="17"/>
      <c r="L463" s="17"/>
      <c r="M463" s="17"/>
      <c r="N463" s="17"/>
      <c r="O463" s="30"/>
      <c r="P463" s="17"/>
      <c r="S463" s="31"/>
      <c r="Z463" s="32"/>
      <c r="AA463" s="33"/>
      <c r="AH463" s="32"/>
      <c r="AI463" s="33"/>
      <c r="AP463" s="32"/>
      <c r="AQ463" s="33"/>
      <c r="AX463" s="32"/>
      <c r="AY463" s="33"/>
      <c r="BF463" s="32"/>
      <c r="BG463" s="33"/>
      <c r="BN463" s="32"/>
      <c r="BO463" s="33"/>
      <c r="BV463" s="32"/>
      <c r="BW463" s="33"/>
      <c r="CD463" s="32"/>
      <c r="CE463" s="33"/>
    </row>
    <row r="464" customFormat="false" ht="12.75" hidden="false" customHeight="false" outlineLevel="0" collapsed="false">
      <c r="A464" s="44"/>
      <c r="H464" s="37"/>
      <c r="I464" s="4"/>
      <c r="J464" s="29"/>
      <c r="K464" s="17"/>
      <c r="L464" s="17"/>
      <c r="M464" s="17"/>
      <c r="N464" s="17"/>
      <c r="O464" s="30"/>
      <c r="P464" s="17"/>
      <c r="S464" s="31"/>
      <c r="Z464" s="32"/>
      <c r="AA464" s="33"/>
      <c r="AH464" s="32"/>
      <c r="AI464" s="33"/>
      <c r="AP464" s="32"/>
      <c r="AQ464" s="33"/>
      <c r="AX464" s="32"/>
      <c r="AY464" s="33"/>
      <c r="BF464" s="32"/>
      <c r="BG464" s="33"/>
      <c r="BN464" s="32"/>
      <c r="BO464" s="33"/>
      <c r="BV464" s="32"/>
      <c r="BW464" s="33"/>
      <c r="CD464" s="32"/>
      <c r="CE464" s="33"/>
    </row>
    <row r="465" customFormat="false" ht="12.75" hidden="false" customHeight="false" outlineLevel="0" collapsed="false">
      <c r="A465" s="44"/>
      <c r="H465" s="37"/>
      <c r="I465" s="4"/>
      <c r="J465" s="29"/>
      <c r="K465" s="17"/>
      <c r="L465" s="17"/>
      <c r="M465" s="17"/>
      <c r="N465" s="17"/>
      <c r="O465" s="30"/>
      <c r="P465" s="17"/>
      <c r="S465" s="31"/>
      <c r="Z465" s="32"/>
      <c r="AA465" s="33"/>
      <c r="AH465" s="32"/>
      <c r="AI465" s="33"/>
      <c r="AP465" s="32"/>
      <c r="AQ465" s="33"/>
      <c r="AX465" s="32"/>
      <c r="AY465" s="33"/>
      <c r="BF465" s="32"/>
      <c r="BG465" s="33"/>
      <c r="BN465" s="32"/>
      <c r="BO465" s="33"/>
      <c r="BV465" s="32"/>
      <c r="BW465" s="33"/>
      <c r="CD465" s="32"/>
      <c r="CE465" s="33"/>
    </row>
    <row r="466" customFormat="false" ht="12.75" hidden="false" customHeight="false" outlineLevel="0" collapsed="false">
      <c r="A466" s="44"/>
      <c r="H466" s="37"/>
      <c r="I466" s="4"/>
      <c r="J466" s="29"/>
      <c r="K466" s="17"/>
      <c r="L466" s="17"/>
      <c r="M466" s="17"/>
      <c r="N466" s="17"/>
      <c r="O466" s="30"/>
      <c r="P466" s="17"/>
      <c r="S466" s="31"/>
      <c r="Z466" s="32"/>
      <c r="AA466" s="33"/>
      <c r="AH466" s="32"/>
      <c r="AI466" s="33"/>
      <c r="AP466" s="32"/>
      <c r="AQ466" s="33"/>
      <c r="AX466" s="32"/>
      <c r="AY466" s="33"/>
      <c r="BF466" s="32"/>
      <c r="BG466" s="33"/>
      <c r="BN466" s="32"/>
      <c r="BO466" s="33"/>
      <c r="BV466" s="32"/>
      <c r="BW466" s="33"/>
      <c r="CD466" s="32"/>
      <c r="CE466" s="33"/>
    </row>
    <row r="467" customFormat="false" ht="12.75" hidden="false" customHeight="false" outlineLevel="0" collapsed="false">
      <c r="A467" s="44"/>
      <c r="H467" s="37"/>
      <c r="I467" s="4"/>
      <c r="J467" s="29"/>
      <c r="K467" s="17"/>
      <c r="L467" s="17"/>
      <c r="M467" s="17"/>
      <c r="N467" s="17"/>
      <c r="O467" s="30"/>
      <c r="P467" s="17"/>
      <c r="S467" s="31"/>
      <c r="Z467" s="32"/>
      <c r="AA467" s="33"/>
      <c r="AH467" s="32"/>
      <c r="AI467" s="33"/>
      <c r="AP467" s="32"/>
      <c r="AQ467" s="33"/>
      <c r="AX467" s="32"/>
      <c r="AY467" s="33"/>
      <c r="BF467" s="32"/>
      <c r="BG467" s="33"/>
      <c r="BN467" s="32"/>
      <c r="BO467" s="33"/>
      <c r="BV467" s="32"/>
      <c r="BW467" s="33"/>
      <c r="CD467" s="32"/>
      <c r="CE467" s="33"/>
    </row>
    <row r="468" customFormat="false" ht="12.75" hidden="false" customHeight="false" outlineLevel="0" collapsed="false">
      <c r="A468" s="44"/>
      <c r="H468" s="37"/>
      <c r="I468" s="4"/>
      <c r="J468" s="29"/>
      <c r="K468" s="17"/>
      <c r="L468" s="17"/>
      <c r="M468" s="17"/>
      <c r="N468" s="17"/>
      <c r="O468" s="30"/>
      <c r="P468" s="17"/>
      <c r="S468" s="31"/>
      <c r="Z468" s="32"/>
      <c r="AA468" s="33"/>
      <c r="AH468" s="32"/>
      <c r="AI468" s="33"/>
      <c r="AP468" s="32"/>
      <c r="AQ468" s="33"/>
      <c r="AX468" s="32"/>
      <c r="AY468" s="33"/>
      <c r="BF468" s="32"/>
      <c r="BG468" s="33"/>
      <c r="BN468" s="32"/>
      <c r="BO468" s="33"/>
      <c r="BV468" s="32"/>
      <c r="BW468" s="33"/>
      <c r="CD468" s="32"/>
      <c r="CE468" s="33"/>
    </row>
    <row r="469" customFormat="false" ht="12.75" hidden="false" customHeight="false" outlineLevel="0" collapsed="false">
      <c r="A469" s="44"/>
      <c r="H469" s="37"/>
      <c r="I469" s="4"/>
      <c r="J469" s="29"/>
      <c r="K469" s="17"/>
      <c r="L469" s="17"/>
      <c r="M469" s="17"/>
      <c r="N469" s="17"/>
      <c r="O469" s="30"/>
      <c r="P469" s="17"/>
      <c r="S469" s="31"/>
      <c r="Z469" s="32"/>
      <c r="AA469" s="33"/>
      <c r="AH469" s="32"/>
      <c r="AI469" s="33"/>
      <c r="AP469" s="32"/>
      <c r="AQ469" s="33"/>
      <c r="AX469" s="32"/>
      <c r="AY469" s="33"/>
      <c r="BF469" s="32"/>
      <c r="BG469" s="33"/>
      <c r="BN469" s="32"/>
      <c r="BO469" s="33"/>
      <c r="BV469" s="32"/>
      <c r="BW469" s="33"/>
      <c r="CD469" s="32"/>
      <c r="CE469" s="33"/>
    </row>
    <row r="470" customFormat="false" ht="12.75" hidden="false" customHeight="false" outlineLevel="0" collapsed="false">
      <c r="A470" s="44"/>
      <c r="H470" s="37"/>
      <c r="I470" s="4"/>
      <c r="J470" s="29"/>
      <c r="K470" s="17"/>
      <c r="L470" s="17"/>
      <c r="M470" s="17"/>
      <c r="N470" s="17"/>
      <c r="O470" s="30"/>
      <c r="P470" s="17"/>
      <c r="S470" s="31"/>
      <c r="Z470" s="32"/>
      <c r="AA470" s="33"/>
      <c r="AH470" s="32"/>
      <c r="AI470" s="33"/>
      <c r="AP470" s="32"/>
      <c r="AQ470" s="33"/>
      <c r="AX470" s="32"/>
      <c r="AY470" s="33"/>
      <c r="BF470" s="32"/>
      <c r="BG470" s="33"/>
      <c r="BN470" s="32"/>
      <c r="BO470" s="33"/>
      <c r="BV470" s="32"/>
      <c r="BW470" s="33"/>
      <c r="CD470" s="32"/>
      <c r="CE470" s="33"/>
    </row>
    <row r="471" customFormat="false" ht="12.75" hidden="false" customHeight="false" outlineLevel="0" collapsed="false">
      <c r="A471" s="44"/>
      <c r="H471" s="37"/>
      <c r="I471" s="4"/>
      <c r="J471" s="29"/>
      <c r="K471" s="17"/>
      <c r="L471" s="17"/>
      <c r="M471" s="17"/>
      <c r="N471" s="17"/>
      <c r="O471" s="30"/>
      <c r="P471" s="17"/>
      <c r="S471" s="31"/>
      <c r="Z471" s="32"/>
      <c r="AA471" s="33"/>
      <c r="AH471" s="32"/>
      <c r="AI471" s="33"/>
      <c r="AP471" s="32"/>
      <c r="AQ471" s="33"/>
      <c r="AX471" s="32"/>
      <c r="AY471" s="33"/>
      <c r="BF471" s="32"/>
      <c r="BG471" s="33"/>
      <c r="BN471" s="32"/>
      <c r="BO471" s="33"/>
      <c r="BV471" s="32"/>
      <c r="BW471" s="33"/>
      <c r="CD471" s="32"/>
      <c r="CE471" s="33"/>
    </row>
    <row r="472" customFormat="false" ht="12.75" hidden="false" customHeight="false" outlineLevel="0" collapsed="false">
      <c r="A472" s="44"/>
      <c r="H472" s="37"/>
      <c r="I472" s="4"/>
      <c r="J472" s="29"/>
      <c r="K472" s="17"/>
      <c r="L472" s="17"/>
      <c r="M472" s="17"/>
      <c r="N472" s="17"/>
      <c r="O472" s="30"/>
      <c r="P472" s="17"/>
      <c r="S472" s="31"/>
      <c r="Z472" s="32"/>
      <c r="AA472" s="33"/>
      <c r="AH472" s="32"/>
      <c r="AI472" s="33"/>
      <c r="AP472" s="32"/>
      <c r="AQ472" s="33"/>
      <c r="AX472" s="32"/>
      <c r="AY472" s="33"/>
      <c r="BF472" s="32"/>
      <c r="BG472" s="33"/>
      <c r="BN472" s="32"/>
      <c r="BO472" s="33"/>
      <c r="BV472" s="32"/>
      <c r="BW472" s="33"/>
      <c r="CD472" s="32"/>
      <c r="CE472" s="33"/>
    </row>
    <row r="473" customFormat="false" ht="12.75" hidden="false" customHeight="false" outlineLevel="0" collapsed="false">
      <c r="A473" s="44"/>
      <c r="H473" s="37"/>
      <c r="I473" s="4"/>
      <c r="J473" s="29"/>
      <c r="K473" s="17"/>
      <c r="L473" s="17"/>
      <c r="M473" s="17"/>
      <c r="N473" s="17"/>
      <c r="O473" s="30"/>
      <c r="P473" s="17"/>
      <c r="S473" s="31"/>
      <c r="Z473" s="32"/>
      <c r="AA473" s="33"/>
      <c r="AH473" s="32"/>
      <c r="AI473" s="33"/>
      <c r="AP473" s="32"/>
      <c r="AQ473" s="33"/>
      <c r="AX473" s="32"/>
      <c r="AY473" s="33"/>
      <c r="BF473" s="32"/>
      <c r="BG473" s="33"/>
      <c r="BN473" s="32"/>
      <c r="BO473" s="33"/>
      <c r="BV473" s="32"/>
      <c r="BW473" s="33"/>
      <c r="CD473" s="32"/>
      <c r="CE473" s="33"/>
    </row>
    <row r="474" customFormat="false" ht="12.75" hidden="false" customHeight="false" outlineLevel="0" collapsed="false">
      <c r="A474" s="44"/>
      <c r="H474" s="37"/>
      <c r="I474" s="4"/>
      <c r="J474" s="29"/>
      <c r="K474" s="17"/>
      <c r="L474" s="17"/>
      <c r="M474" s="17"/>
      <c r="N474" s="17"/>
      <c r="O474" s="30"/>
      <c r="P474" s="17"/>
      <c r="S474" s="31"/>
      <c r="Z474" s="32"/>
      <c r="AA474" s="33"/>
      <c r="AH474" s="32"/>
      <c r="AI474" s="33"/>
      <c r="AP474" s="32"/>
      <c r="AQ474" s="33"/>
      <c r="AX474" s="32"/>
      <c r="AY474" s="33"/>
      <c r="BF474" s="32"/>
      <c r="BG474" s="33"/>
      <c r="BN474" s="32"/>
      <c r="BO474" s="33"/>
      <c r="BV474" s="32"/>
      <c r="BW474" s="33"/>
      <c r="CD474" s="32"/>
      <c r="CE474" s="33"/>
    </row>
    <row r="475" customFormat="false" ht="12.75" hidden="false" customHeight="false" outlineLevel="0" collapsed="false">
      <c r="A475" s="44"/>
      <c r="H475" s="37"/>
      <c r="I475" s="4"/>
      <c r="J475" s="29"/>
      <c r="K475" s="17"/>
      <c r="L475" s="17"/>
      <c r="M475" s="17"/>
      <c r="N475" s="17"/>
      <c r="O475" s="30"/>
      <c r="P475" s="17"/>
      <c r="S475" s="31"/>
      <c r="Z475" s="32"/>
      <c r="AA475" s="33"/>
      <c r="AH475" s="32"/>
      <c r="AI475" s="33"/>
      <c r="AP475" s="32"/>
      <c r="AQ475" s="33"/>
      <c r="AX475" s="32"/>
      <c r="AY475" s="33"/>
      <c r="BF475" s="32"/>
      <c r="BG475" s="33"/>
      <c r="BN475" s="32"/>
      <c r="BO475" s="33"/>
      <c r="BV475" s="32"/>
      <c r="BW475" s="33"/>
      <c r="CD475" s="32"/>
      <c r="CE475" s="33"/>
    </row>
    <row r="476" customFormat="false" ht="12.75" hidden="false" customHeight="false" outlineLevel="0" collapsed="false">
      <c r="A476" s="44"/>
      <c r="H476" s="37"/>
      <c r="I476" s="4"/>
      <c r="J476" s="29"/>
      <c r="K476" s="17"/>
      <c r="L476" s="17"/>
      <c r="M476" s="17"/>
      <c r="N476" s="17"/>
      <c r="O476" s="30"/>
      <c r="P476" s="17"/>
      <c r="S476" s="31"/>
      <c r="Z476" s="32"/>
      <c r="AA476" s="33"/>
      <c r="AH476" s="32"/>
      <c r="AI476" s="33"/>
      <c r="AP476" s="32"/>
      <c r="AQ476" s="33"/>
      <c r="AX476" s="32"/>
      <c r="AY476" s="33"/>
      <c r="BF476" s="32"/>
      <c r="BG476" s="33"/>
      <c r="BN476" s="32"/>
      <c r="BO476" s="33"/>
      <c r="BV476" s="32"/>
      <c r="BW476" s="33"/>
      <c r="CD476" s="32"/>
      <c r="CE476" s="33"/>
    </row>
    <row r="477" customFormat="false" ht="12.75" hidden="false" customHeight="false" outlineLevel="0" collapsed="false">
      <c r="A477" s="44"/>
      <c r="H477" s="37"/>
      <c r="I477" s="4"/>
      <c r="J477" s="29"/>
      <c r="K477" s="17"/>
      <c r="L477" s="17"/>
      <c r="M477" s="17"/>
      <c r="N477" s="17"/>
      <c r="O477" s="30"/>
      <c r="P477" s="17"/>
      <c r="S477" s="31"/>
      <c r="Z477" s="32"/>
      <c r="AA477" s="33"/>
      <c r="AH477" s="32"/>
      <c r="AI477" s="33"/>
      <c r="AP477" s="32"/>
      <c r="AQ477" s="33"/>
      <c r="AX477" s="32"/>
      <c r="AY477" s="33"/>
      <c r="BF477" s="32"/>
      <c r="BG477" s="33"/>
      <c r="BN477" s="32"/>
      <c r="BO477" s="33"/>
      <c r="BV477" s="32"/>
      <c r="BW477" s="33"/>
      <c r="CD477" s="32"/>
      <c r="CE477" s="33"/>
    </row>
    <row r="478" customFormat="false" ht="12.75" hidden="false" customHeight="false" outlineLevel="0" collapsed="false">
      <c r="A478" s="44"/>
      <c r="H478" s="37"/>
      <c r="I478" s="4"/>
      <c r="J478" s="29"/>
      <c r="K478" s="17"/>
      <c r="L478" s="17"/>
      <c r="M478" s="17"/>
      <c r="N478" s="17"/>
      <c r="O478" s="30"/>
      <c r="P478" s="17"/>
      <c r="S478" s="31"/>
      <c r="Z478" s="32"/>
      <c r="AA478" s="33"/>
      <c r="AH478" s="32"/>
      <c r="AI478" s="33"/>
      <c r="AP478" s="32"/>
      <c r="AQ478" s="33"/>
      <c r="AX478" s="32"/>
      <c r="AY478" s="33"/>
      <c r="BF478" s="32"/>
      <c r="BG478" s="33"/>
      <c r="BN478" s="32"/>
      <c r="BO478" s="33"/>
      <c r="BV478" s="32"/>
      <c r="BW478" s="33"/>
      <c r="CD478" s="32"/>
      <c r="CE478" s="33"/>
    </row>
    <row r="479" customFormat="false" ht="12.75" hidden="false" customHeight="false" outlineLevel="0" collapsed="false">
      <c r="A479" s="44"/>
      <c r="H479" s="37"/>
      <c r="I479" s="4"/>
      <c r="J479" s="29"/>
      <c r="K479" s="17"/>
      <c r="L479" s="17"/>
      <c r="M479" s="17"/>
      <c r="N479" s="17"/>
      <c r="O479" s="30"/>
      <c r="P479" s="17"/>
      <c r="S479" s="31"/>
      <c r="Z479" s="32"/>
      <c r="AA479" s="33"/>
      <c r="AH479" s="32"/>
      <c r="AI479" s="33"/>
      <c r="AP479" s="32"/>
      <c r="AQ479" s="33"/>
      <c r="AX479" s="32"/>
      <c r="AY479" s="33"/>
      <c r="BF479" s="32"/>
      <c r="BG479" s="33"/>
      <c r="BN479" s="32"/>
      <c r="BO479" s="33"/>
      <c r="BV479" s="32"/>
      <c r="BW479" s="33"/>
      <c r="CD479" s="32"/>
      <c r="CE479" s="33"/>
    </row>
    <row r="480" customFormat="false" ht="12.75" hidden="false" customHeight="false" outlineLevel="0" collapsed="false">
      <c r="A480" s="44"/>
      <c r="H480" s="37"/>
      <c r="I480" s="4"/>
      <c r="J480" s="29"/>
      <c r="K480" s="17"/>
      <c r="L480" s="17"/>
      <c r="M480" s="17"/>
      <c r="N480" s="17"/>
      <c r="O480" s="30"/>
      <c r="P480" s="17"/>
      <c r="S480" s="31"/>
      <c r="Z480" s="32"/>
      <c r="AA480" s="33"/>
      <c r="AH480" s="32"/>
      <c r="AI480" s="33"/>
      <c r="AP480" s="32"/>
      <c r="AQ480" s="33"/>
      <c r="AX480" s="32"/>
      <c r="AY480" s="33"/>
      <c r="BF480" s="32"/>
      <c r="BG480" s="33"/>
      <c r="BN480" s="32"/>
      <c r="BO480" s="33"/>
      <c r="BV480" s="32"/>
      <c r="BW480" s="33"/>
      <c r="CD480" s="32"/>
      <c r="CE480" s="33"/>
    </row>
    <row r="481" customFormat="false" ht="12.75" hidden="false" customHeight="false" outlineLevel="0" collapsed="false">
      <c r="A481" s="44"/>
      <c r="H481" s="37"/>
      <c r="I481" s="4"/>
      <c r="J481" s="29"/>
      <c r="K481" s="17"/>
      <c r="L481" s="17"/>
      <c r="M481" s="17"/>
      <c r="N481" s="17"/>
      <c r="O481" s="30"/>
      <c r="P481" s="17"/>
      <c r="S481" s="31"/>
      <c r="Z481" s="32"/>
      <c r="AA481" s="33"/>
      <c r="AH481" s="32"/>
      <c r="AI481" s="33"/>
      <c r="AP481" s="32"/>
      <c r="AQ481" s="33"/>
      <c r="AX481" s="32"/>
      <c r="AY481" s="33"/>
      <c r="BF481" s="32"/>
      <c r="BG481" s="33"/>
      <c r="BN481" s="32"/>
      <c r="BO481" s="33"/>
      <c r="BV481" s="32"/>
      <c r="BW481" s="33"/>
      <c r="CD481" s="32"/>
      <c r="CE481" s="33"/>
    </row>
    <row r="482" customFormat="false" ht="12.75" hidden="false" customHeight="false" outlineLevel="0" collapsed="false">
      <c r="A482" s="44"/>
      <c r="H482" s="37"/>
      <c r="I482" s="4"/>
      <c r="J482" s="29"/>
      <c r="K482" s="17"/>
      <c r="L482" s="17"/>
      <c r="M482" s="17"/>
      <c r="N482" s="17"/>
      <c r="O482" s="30"/>
      <c r="P482" s="17"/>
      <c r="S482" s="31"/>
      <c r="Z482" s="32"/>
      <c r="AA482" s="33"/>
      <c r="AH482" s="32"/>
      <c r="AI482" s="33"/>
      <c r="AP482" s="32"/>
      <c r="AQ482" s="33"/>
      <c r="AX482" s="32"/>
      <c r="AY482" s="33"/>
      <c r="BF482" s="32"/>
      <c r="BG482" s="33"/>
      <c r="BN482" s="32"/>
      <c r="BO482" s="33"/>
      <c r="BV482" s="32"/>
      <c r="BW482" s="33"/>
      <c r="CD482" s="32"/>
      <c r="CE482" s="33"/>
    </row>
    <row r="483" customFormat="false" ht="12.75" hidden="false" customHeight="false" outlineLevel="0" collapsed="false">
      <c r="A483" s="44"/>
      <c r="H483" s="37"/>
      <c r="I483" s="4"/>
      <c r="J483" s="29"/>
      <c r="K483" s="17"/>
      <c r="L483" s="17"/>
      <c r="M483" s="17"/>
      <c r="N483" s="17"/>
      <c r="O483" s="30"/>
      <c r="P483" s="17"/>
      <c r="S483" s="31"/>
      <c r="Z483" s="32"/>
      <c r="AA483" s="33"/>
      <c r="AH483" s="32"/>
      <c r="AI483" s="33"/>
      <c r="AP483" s="32"/>
      <c r="AQ483" s="33"/>
      <c r="AX483" s="32"/>
      <c r="AY483" s="33"/>
      <c r="BF483" s="32"/>
      <c r="BG483" s="33"/>
      <c r="BN483" s="32"/>
      <c r="BO483" s="33"/>
      <c r="BV483" s="32"/>
      <c r="BW483" s="33"/>
      <c r="CD483" s="32"/>
      <c r="CE483" s="33"/>
    </row>
    <row r="484" customFormat="false" ht="12.75" hidden="false" customHeight="false" outlineLevel="0" collapsed="false">
      <c r="A484" s="44"/>
      <c r="H484" s="37"/>
      <c r="I484" s="4"/>
      <c r="J484" s="29"/>
      <c r="K484" s="17"/>
      <c r="L484" s="17"/>
      <c r="M484" s="17"/>
      <c r="N484" s="17"/>
      <c r="O484" s="30"/>
      <c r="P484" s="17"/>
      <c r="S484" s="31"/>
      <c r="Z484" s="32"/>
      <c r="AA484" s="33"/>
      <c r="AH484" s="32"/>
      <c r="AI484" s="33"/>
      <c r="AP484" s="32"/>
      <c r="AQ484" s="33"/>
      <c r="AX484" s="32"/>
      <c r="AY484" s="33"/>
      <c r="BF484" s="32"/>
      <c r="BG484" s="33"/>
      <c r="BN484" s="32"/>
      <c r="BO484" s="33"/>
      <c r="BV484" s="32"/>
      <c r="BW484" s="33"/>
      <c r="CD484" s="32"/>
      <c r="CE484" s="33"/>
    </row>
    <row r="485" customFormat="false" ht="12.75" hidden="false" customHeight="false" outlineLevel="0" collapsed="false">
      <c r="A485" s="44"/>
      <c r="H485" s="37"/>
      <c r="I485" s="4"/>
      <c r="J485" s="29"/>
      <c r="K485" s="17"/>
      <c r="L485" s="17"/>
      <c r="M485" s="17"/>
      <c r="N485" s="17"/>
      <c r="O485" s="30"/>
      <c r="P485" s="17"/>
      <c r="S485" s="31"/>
      <c r="Z485" s="32"/>
      <c r="AA485" s="33"/>
      <c r="AH485" s="32"/>
      <c r="AI485" s="33"/>
      <c r="AP485" s="32"/>
      <c r="AQ485" s="33"/>
      <c r="AX485" s="32"/>
      <c r="AY485" s="33"/>
      <c r="BF485" s="32"/>
      <c r="BG485" s="33"/>
      <c r="BN485" s="32"/>
      <c r="BO485" s="33"/>
      <c r="BV485" s="32"/>
      <c r="BW485" s="33"/>
      <c r="CD485" s="32"/>
      <c r="CE485" s="33"/>
    </row>
    <row r="486" customFormat="false" ht="12.75" hidden="false" customHeight="false" outlineLevel="0" collapsed="false">
      <c r="A486" s="44"/>
      <c r="H486" s="37"/>
      <c r="I486" s="4"/>
      <c r="J486" s="29"/>
      <c r="K486" s="17"/>
      <c r="L486" s="17"/>
      <c r="M486" s="17"/>
      <c r="N486" s="17"/>
      <c r="O486" s="30"/>
      <c r="P486" s="17"/>
      <c r="S486" s="31"/>
      <c r="Z486" s="32"/>
      <c r="AA486" s="33"/>
      <c r="AH486" s="32"/>
      <c r="AI486" s="33"/>
      <c r="AP486" s="32"/>
      <c r="AQ486" s="33"/>
      <c r="AX486" s="32"/>
      <c r="AY486" s="33"/>
      <c r="BF486" s="32"/>
      <c r="BG486" s="33"/>
      <c r="BN486" s="32"/>
      <c r="BO486" s="33"/>
      <c r="BV486" s="32"/>
      <c r="BW486" s="33"/>
      <c r="CD486" s="32"/>
      <c r="CE486" s="33"/>
    </row>
    <row r="487" customFormat="false" ht="12.75" hidden="false" customHeight="false" outlineLevel="0" collapsed="false">
      <c r="A487" s="44"/>
      <c r="H487" s="37"/>
      <c r="I487" s="4"/>
      <c r="J487" s="29"/>
      <c r="K487" s="17"/>
      <c r="L487" s="17"/>
      <c r="M487" s="17"/>
      <c r="N487" s="17"/>
      <c r="O487" s="30"/>
      <c r="P487" s="17"/>
      <c r="S487" s="31"/>
      <c r="Z487" s="32"/>
      <c r="AA487" s="33"/>
      <c r="AH487" s="32"/>
      <c r="AI487" s="33"/>
      <c r="AP487" s="32"/>
      <c r="AQ487" s="33"/>
      <c r="AX487" s="32"/>
      <c r="AY487" s="33"/>
      <c r="BF487" s="32"/>
      <c r="BG487" s="33"/>
      <c r="BN487" s="32"/>
      <c r="BO487" s="33"/>
      <c r="BV487" s="32"/>
      <c r="BW487" s="33"/>
      <c r="CD487" s="32"/>
      <c r="CE487" s="33"/>
    </row>
    <row r="488" customFormat="false" ht="12.75" hidden="false" customHeight="false" outlineLevel="0" collapsed="false">
      <c r="A488" s="44"/>
      <c r="H488" s="37"/>
      <c r="I488" s="4"/>
      <c r="J488" s="29"/>
      <c r="K488" s="17"/>
      <c r="L488" s="17"/>
      <c r="M488" s="17"/>
      <c r="N488" s="17"/>
      <c r="O488" s="30"/>
      <c r="P488" s="17"/>
      <c r="S488" s="31"/>
      <c r="Z488" s="32"/>
      <c r="AA488" s="33"/>
      <c r="AH488" s="32"/>
      <c r="AI488" s="33"/>
      <c r="AP488" s="32"/>
      <c r="AQ488" s="33"/>
      <c r="AX488" s="32"/>
      <c r="AY488" s="33"/>
      <c r="BF488" s="32"/>
      <c r="BG488" s="33"/>
      <c r="BN488" s="32"/>
      <c r="BO488" s="33"/>
      <c r="BV488" s="32"/>
      <c r="BW488" s="33"/>
      <c r="CD488" s="32"/>
      <c r="CE488" s="33"/>
    </row>
    <row r="489" customFormat="false" ht="12.75" hidden="false" customHeight="false" outlineLevel="0" collapsed="false">
      <c r="A489" s="44"/>
      <c r="H489" s="37"/>
      <c r="I489" s="4"/>
      <c r="J489" s="29"/>
      <c r="K489" s="17"/>
      <c r="L489" s="17"/>
      <c r="M489" s="17"/>
      <c r="N489" s="17"/>
      <c r="O489" s="30"/>
      <c r="P489" s="17"/>
      <c r="S489" s="31"/>
      <c r="Z489" s="32"/>
      <c r="AA489" s="33"/>
      <c r="AH489" s="32"/>
      <c r="AI489" s="33"/>
      <c r="AP489" s="32"/>
      <c r="AQ489" s="33"/>
      <c r="AX489" s="32"/>
      <c r="AY489" s="33"/>
      <c r="BF489" s="32"/>
      <c r="BG489" s="33"/>
      <c r="BN489" s="32"/>
      <c r="BO489" s="33"/>
      <c r="BV489" s="32"/>
      <c r="BW489" s="33"/>
      <c r="CD489" s="32"/>
      <c r="CE489" s="33"/>
    </row>
    <row r="490" customFormat="false" ht="12.75" hidden="false" customHeight="false" outlineLevel="0" collapsed="false">
      <c r="A490" s="44"/>
      <c r="H490" s="37"/>
      <c r="I490" s="4"/>
      <c r="J490" s="29"/>
      <c r="K490" s="17"/>
      <c r="L490" s="17"/>
      <c r="M490" s="17"/>
      <c r="N490" s="17"/>
      <c r="O490" s="30"/>
      <c r="P490" s="17"/>
      <c r="S490" s="31"/>
      <c r="Z490" s="32"/>
      <c r="AA490" s="33"/>
      <c r="AH490" s="32"/>
      <c r="AI490" s="33"/>
      <c r="AP490" s="32"/>
      <c r="AQ490" s="33"/>
      <c r="AX490" s="32"/>
      <c r="AY490" s="33"/>
      <c r="BF490" s="32"/>
      <c r="BG490" s="33"/>
      <c r="BN490" s="32"/>
      <c r="BO490" s="33"/>
      <c r="BV490" s="32"/>
      <c r="BW490" s="33"/>
      <c r="CD490" s="32"/>
      <c r="CE490" s="33"/>
    </row>
    <row r="491" customFormat="false" ht="12.75" hidden="false" customHeight="false" outlineLevel="0" collapsed="false">
      <c r="A491" s="44"/>
      <c r="H491" s="37"/>
      <c r="I491" s="4"/>
      <c r="J491" s="29"/>
      <c r="K491" s="17"/>
      <c r="L491" s="17"/>
      <c r="M491" s="17"/>
      <c r="N491" s="17"/>
      <c r="O491" s="30"/>
      <c r="P491" s="17"/>
      <c r="S491" s="31"/>
      <c r="Z491" s="32"/>
      <c r="AA491" s="33"/>
      <c r="AH491" s="32"/>
      <c r="AI491" s="33"/>
      <c r="AP491" s="32"/>
      <c r="AQ491" s="33"/>
      <c r="AX491" s="32"/>
      <c r="AY491" s="33"/>
      <c r="BF491" s="32"/>
      <c r="BG491" s="33"/>
      <c r="BN491" s="32"/>
      <c r="BO491" s="33"/>
      <c r="BV491" s="32"/>
      <c r="BW491" s="33"/>
      <c r="CD491" s="32"/>
      <c r="CE491" s="33"/>
    </row>
    <row r="492" customFormat="false" ht="12.75" hidden="false" customHeight="false" outlineLevel="0" collapsed="false">
      <c r="A492" s="44"/>
      <c r="H492" s="37"/>
      <c r="I492" s="4"/>
      <c r="J492" s="29"/>
      <c r="K492" s="17"/>
      <c r="L492" s="17"/>
      <c r="M492" s="17"/>
      <c r="N492" s="17"/>
      <c r="O492" s="30"/>
      <c r="P492" s="17"/>
      <c r="S492" s="31"/>
      <c r="Z492" s="32"/>
      <c r="AA492" s="33"/>
      <c r="AH492" s="32"/>
      <c r="AI492" s="33"/>
      <c r="AP492" s="32"/>
      <c r="AQ492" s="33"/>
      <c r="AX492" s="32"/>
      <c r="AY492" s="33"/>
      <c r="BF492" s="32"/>
      <c r="BG492" s="33"/>
      <c r="BN492" s="32"/>
      <c r="BO492" s="33"/>
      <c r="BV492" s="32"/>
      <c r="BW492" s="33"/>
      <c r="CD492" s="32"/>
      <c r="CE492" s="33"/>
    </row>
    <row r="493" customFormat="false" ht="12.75" hidden="false" customHeight="false" outlineLevel="0" collapsed="false">
      <c r="A493" s="44"/>
      <c r="H493" s="37"/>
      <c r="I493" s="4"/>
      <c r="J493" s="29"/>
      <c r="K493" s="17"/>
      <c r="L493" s="17"/>
      <c r="M493" s="17"/>
      <c r="N493" s="17"/>
      <c r="O493" s="30"/>
      <c r="P493" s="17"/>
      <c r="S493" s="31"/>
      <c r="Z493" s="32"/>
      <c r="AA493" s="33"/>
      <c r="AH493" s="32"/>
      <c r="AI493" s="33"/>
      <c r="AP493" s="32"/>
      <c r="AQ493" s="33"/>
      <c r="AX493" s="32"/>
      <c r="AY493" s="33"/>
      <c r="BF493" s="32"/>
      <c r="BG493" s="33"/>
      <c r="BN493" s="32"/>
      <c r="BO493" s="33"/>
      <c r="BV493" s="32"/>
      <c r="BW493" s="33"/>
      <c r="CD493" s="32"/>
      <c r="CE493" s="33"/>
    </row>
    <row r="494" customFormat="false" ht="12.75" hidden="false" customHeight="false" outlineLevel="0" collapsed="false">
      <c r="A494" s="44"/>
      <c r="H494" s="37"/>
      <c r="I494" s="4"/>
      <c r="J494" s="29"/>
      <c r="K494" s="17"/>
      <c r="L494" s="17"/>
      <c r="M494" s="17"/>
      <c r="N494" s="17"/>
      <c r="O494" s="30"/>
      <c r="P494" s="17"/>
      <c r="S494" s="31"/>
      <c r="Z494" s="32"/>
      <c r="AA494" s="33"/>
      <c r="AH494" s="32"/>
      <c r="AI494" s="33"/>
      <c r="AP494" s="32"/>
      <c r="AQ494" s="33"/>
      <c r="AX494" s="32"/>
      <c r="AY494" s="33"/>
      <c r="BF494" s="32"/>
      <c r="BG494" s="33"/>
      <c r="BN494" s="32"/>
      <c r="BO494" s="33"/>
      <c r="BV494" s="32"/>
      <c r="BW494" s="33"/>
      <c r="CD494" s="32"/>
      <c r="CE494" s="33"/>
    </row>
    <row r="495" customFormat="false" ht="12.75" hidden="false" customHeight="false" outlineLevel="0" collapsed="false">
      <c r="A495" s="44"/>
      <c r="H495" s="37"/>
      <c r="I495" s="4"/>
      <c r="J495" s="29"/>
      <c r="K495" s="17"/>
      <c r="L495" s="17"/>
      <c r="M495" s="17"/>
      <c r="N495" s="17"/>
      <c r="O495" s="30"/>
      <c r="P495" s="17"/>
      <c r="S495" s="31"/>
      <c r="Z495" s="32"/>
      <c r="AA495" s="33"/>
      <c r="AH495" s="32"/>
      <c r="AI495" s="33"/>
      <c r="AP495" s="32"/>
      <c r="AQ495" s="33"/>
      <c r="AX495" s="32"/>
      <c r="AY495" s="33"/>
      <c r="BF495" s="32"/>
      <c r="BG495" s="33"/>
      <c r="BN495" s="32"/>
      <c r="BO495" s="33"/>
      <c r="BV495" s="32"/>
      <c r="BW495" s="33"/>
      <c r="CD495" s="32"/>
      <c r="CE495" s="33"/>
    </row>
    <row r="496" customFormat="false" ht="12.75" hidden="false" customHeight="false" outlineLevel="0" collapsed="false">
      <c r="A496" s="44"/>
      <c r="H496" s="37"/>
      <c r="I496" s="4"/>
      <c r="J496" s="29"/>
      <c r="K496" s="17"/>
      <c r="L496" s="17"/>
      <c r="M496" s="17"/>
      <c r="N496" s="17"/>
      <c r="O496" s="30"/>
      <c r="P496" s="17"/>
      <c r="S496" s="31"/>
      <c r="Z496" s="32"/>
      <c r="AA496" s="33"/>
      <c r="AH496" s="32"/>
      <c r="AI496" s="33"/>
      <c r="AP496" s="32"/>
      <c r="AQ496" s="33"/>
      <c r="AX496" s="32"/>
      <c r="AY496" s="33"/>
      <c r="BF496" s="32"/>
      <c r="BG496" s="33"/>
      <c r="BN496" s="32"/>
      <c r="BO496" s="33"/>
      <c r="BV496" s="32"/>
      <c r="BW496" s="33"/>
      <c r="CD496" s="32"/>
      <c r="CE496" s="33"/>
    </row>
    <row r="497" customFormat="false" ht="12.75" hidden="false" customHeight="false" outlineLevel="0" collapsed="false">
      <c r="A497" s="44"/>
      <c r="H497" s="37"/>
      <c r="I497" s="4"/>
      <c r="J497" s="29"/>
      <c r="K497" s="17"/>
      <c r="L497" s="17"/>
      <c r="M497" s="17"/>
      <c r="N497" s="17"/>
      <c r="O497" s="30"/>
      <c r="P497" s="17"/>
      <c r="S497" s="31"/>
      <c r="Z497" s="32"/>
      <c r="AA497" s="33"/>
      <c r="AH497" s="32"/>
      <c r="AI497" s="33"/>
      <c r="AP497" s="32"/>
      <c r="AQ497" s="33"/>
      <c r="AX497" s="32"/>
      <c r="AY497" s="33"/>
      <c r="BF497" s="32"/>
      <c r="BG497" s="33"/>
      <c r="BN497" s="32"/>
      <c r="BO497" s="33"/>
      <c r="BV497" s="32"/>
      <c r="BW497" s="33"/>
      <c r="CD497" s="32"/>
      <c r="CE497" s="33"/>
    </row>
    <row r="498" customFormat="false" ht="12.75" hidden="false" customHeight="false" outlineLevel="0" collapsed="false">
      <c r="A498" s="44"/>
      <c r="H498" s="37"/>
      <c r="I498" s="4"/>
      <c r="J498" s="29"/>
      <c r="K498" s="17"/>
      <c r="L498" s="17"/>
      <c r="M498" s="17"/>
      <c r="N498" s="17"/>
      <c r="O498" s="30"/>
      <c r="P498" s="17"/>
      <c r="S498" s="31"/>
      <c r="Z498" s="32"/>
      <c r="AA498" s="33"/>
      <c r="AH498" s="32"/>
      <c r="AI498" s="33"/>
      <c r="AP498" s="32"/>
      <c r="AQ498" s="33"/>
      <c r="AX498" s="32"/>
      <c r="AY498" s="33"/>
      <c r="BF498" s="32"/>
      <c r="BG498" s="33"/>
      <c r="BN498" s="32"/>
      <c r="BO498" s="33"/>
      <c r="BV498" s="32"/>
      <c r="BW498" s="33"/>
      <c r="CD498" s="32"/>
      <c r="CE498" s="33"/>
    </row>
    <row r="499" customFormat="false" ht="12.75" hidden="false" customHeight="false" outlineLevel="0" collapsed="false">
      <c r="A499" s="44"/>
      <c r="H499" s="37"/>
      <c r="I499" s="4"/>
      <c r="J499" s="29"/>
      <c r="K499" s="17"/>
      <c r="L499" s="17"/>
      <c r="M499" s="17"/>
      <c r="N499" s="17"/>
      <c r="O499" s="30"/>
      <c r="P499" s="17"/>
      <c r="S499" s="31"/>
      <c r="Z499" s="32"/>
      <c r="AA499" s="33"/>
      <c r="AH499" s="32"/>
      <c r="AI499" s="33"/>
      <c r="AP499" s="32"/>
      <c r="AQ499" s="33"/>
      <c r="AX499" s="32"/>
      <c r="AY499" s="33"/>
      <c r="BF499" s="32"/>
      <c r="BG499" s="33"/>
      <c r="BN499" s="32"/>
      <c r="BO499" s="33"/>
      <c r="BV499" s="32"/>
      <c r="BW499" s="33"/>
      <c r="CD499" s="32"/>
      <c r="CE499" s="33"/>
    </row>
    <row r="500" customFormat="false" ht="12.75" hidden="false" customHeight="false" outlineLevel="0" collapsed="false">
      <c r="A500" s="44"/>
      <c r="H500" s="37"/>
      <c r="I500" s="4"/>
      <c r="J500" s="29"/>
      <c r="K500" s="17"/>
      <c r="L500" s="17"/>
      <c r="M500" s="17"/>
      <c r="N500" s="17"/>
      <c r="O500" s="30"/>
      <c r="P500" s="17"/>
      <c r="S500" s="31"/>
      <c r="Z500" s="32"/>
      <c r="AA500" s="33"/>
      <c r="AH500" s="32"/>
      <c r="AI500" s="33"/>
      <c r="AP500" s="32"/>
      <c r="AQ500" s="33"/>
      <c r="AX500" s="32"/>
      <c r="AY500" s="33"/>
      <c r="BF500" s="32"/>
      <c r="BG500" s="33"/>
      <c r="BN500" s="32"/>
      <c r="BO500" s="33"/>
      <c r="BV500" s="32"/>
      <c r="BW500" s="33"/>
      <c r="CD500" s="32"/>
      <c r="CE500" s="33"/>
    </row>
    <row r="501" customFormat="false" ht="12.75" hidden="false" customHeight="false" outlineLevel="0" collapsed="false">
      <c r="A501" s="44"/>
      <c r="H501" s="37"/>
      <c r="I501" s="4"/>
      <c r="J501" s="29"/>
      <c r="K501" s="17"/>
      <c r="L501" s="17"/>
      <c r="M501" s="17"/>
      <c r="N501" s="17"/>
      <c r="O501" s="30"/>
      <c r="P501" s="17"/>
      <c r="S501" s="31"/>
      <c r="Z501" s="32"/>
      <c r="AA501" s="33"/>
      <c r="AH501" s="32"/>
      <c r="AI501" s="33"/>
      <c r="AP501" s="32"/>
      <c r="AQ501" s="33"/>
      <c r="AX501" s="32"/>
      <c r="AY501" s="33"/>
      <c r="BF501" s="32"/>
      <c r="BG501" s="33"/>
      <c r="BN501" s="32"/>
      <c r="BO501" s="33"/>
      <c r="BV501" s="32"/>
      <c r="BW501" s="33"/>
      <c r="CD501" s="32"/>
      <c r="CE501" s="33"/>
    </row>
    <row r="502" customFormat="false" ht="12.75" hidden="false" customHeight="false" outlineLevel="0" collapsed="false">
      <c r="A502" s="44"/>
      <c r="H502" s="37"/>
      <c r="I502" s="4"/>
      <c r="J502" s="29"/>
      <c r="K502" s="17"/>
      <c r="L502" s="17"/>
      <c r="M502" s="17"/>
      <c r="N502" s="17"/>
      <c r="O502" s="30"/>
      <c r="P502" s="17"/>
      <c r="S502" s="31"/>
      <c r="Z502" s="32"/>
      <c r="AA502" s="33"/>
      <c r="AH502" s="32"/>
      <c r="AI502" s="33"/>
      <c r="AP502" s="32"/>
      <c r="AQ502" s="33"/>
      <c r="AX502" s="32"/>
      <c r="AY502" s="33"/>
      <c r="BF502" s="32"/>
      <c r="BG502" s="33"/>
      <c r="BN502" s="32"/>
      <c r="BO502" s="33"/>
      <c r="BV502" s="32"/>
      <c r="BW502" s="33"/>
      <c r="CD502" s="32"/>
      <c r="CE502" s="33"/>
    </row>
    <row r="503" customFormat="false" ht="12.75" hidden="false" customHeight="false" outlineLevel="0" collapsed="false">
      <c r="A503" s="44"/>
      <c r="H503" s="37"/>
      <c r="I503" s="4"/>
      <c r="J503" s="29"/>
      <c r="K503" s="17"/>
      <c r="L503" s="17"/>
      <c r="M503" s="17"/>
      <c r="N503" s="17"/>
      <c r="O503" s="30"/>
      <c r="P503" s="17"/>
      <c r="S503" s="31"/>
      <c r="Z503" s="32"/>
      <c r="AA503" s="33"/>
      <c r="AH503" s="32"/>
      <c r="AI503" s="33"/>
      <c r="AP503" s="32"/>
      <c r="AQ503" s="33"/>
      <c r="AX503" s="32"/>
      <c r="AY503" s="33"/>
      <c r="BF503" s="32"/>
      <c r="BG503" s="33"/>
      <c r="BN503" s="32"/>
      <c r="BO503" s="33"/>
      <c r="BV503" s="32"/>
      <c r="BW503" s="33"/>
      <c r="CD503" s="32"/>
      <c r="CE503" s="33"/>
    </row>
    <row r="504" customFormat="false" ht="12.75" hidden="false" customHeight="false" outlineLevel="0" collapsed="false">
      <c r="A504" s="44"/>
      <c r="H504" s="37"/>
      <c r="I504" s="4"/>
      <c r="J504" s="29"/>
      <c r="K504" s="17"/>
      <c r="L504" s="17"/>
      <c r="M504" s="17"/>
      <c r="N504" s="17"/>
      <c r="O504" s="30"/>
      <c r="P504" s="17"/>
      <c r="S504" s="31"/>
      <c r="Z504" s="32"/>
      <c r="AA504" s="33"/>
      <c r="AH504" s="32"/>
      <c r="AI504" s="33"/>
      <c r="AP504" s="32"/>
      <c r="AQ504" s="33"/>
      <c r="AX504" s="32"/>
      <c r="AY504" s="33"/>
      <c r="BF504" s="32"/>
      <c r="BG504" s="33"/>
      <c r="BN504" s="32"/>
      <c r="BO504" s="33"/>
      <c r="BV504" s="32"/>
      <c r="BW504" s="33"/>
      <c r="CD504" s="32"/>
      <c r="CE504" s="33"/>
    </row>
    <row r="505" customFormat="false" ht="12.75" hidden="false" customHeight="false" outlineLevel="0" collapsed="false">
      <c r="A505" s="44"/>
      <c r="H505" s="37"/>
      <c r="I505" s="4"/>
      <c r="J505" s="29"/>
      <c r="K505" s="17"/>
      <c r="L505" s="17"/>
      <c r="M505" s="17"/>
      <c r="N505" s="17"/>
      <c r="O505" s="30"/>
      <c r="P505" s="17"/>
      <c r="S505" s="31"/>
      <c r="Z505" s="32"/>
      <c r="AA505" s="33"/>
      <c r="AH505" s="32"/>
      <c r="AI505" s="33"/>
      <c r="AP505" s="32"/>
      <c r="AQ505" s="33"/>
      <c r="AX505" s="32"/>
      <c r="AY505" s="33"/>
      <c r="BF505" s="32"/>
      <c r="BG505" s="33"/>
      <c r="BN505" s="32"/>
      <c r="BO505" s="33"/>
      <c r="BV505" s="32"/>
      <c r="BW505" s="33"/>
      <c r="CD505" s="32"/>
      <c r="CE505" s="33"/>
    </row>
    <row r="506" customFormat="false" ht="12.75" hidden="false" customHeight="false" outlineLevel="0" collapsed="false">
      <c r="A506" s="44"/>
      <c r="H506" s="37"/>
      <c r="I506" s="4"/>
      <c r="J506" s="29"/>
      <c r="K506" s="17"/>
      <c r="L506" s="17"/>
      <c r="M506" s="17"/>
      <c r="N506" s="17"/>
      <c r="O506" s="30"/>
      <c r="P506" s="17"/>
      <c r="S506" s="31"/>
      <c r="Z506" s="32"/>
      <c r="AA506" s="33"/>
      <c r="AH506" s="32"/>
      <c r="AI506" s="33"/>
      <c r="AP506" s="32"/>
      <c r="AQ506" s="33"/>
      <c r="AX506" s="32"/>
      <c r="AY506" s="33"/>
      <c r="BF506" s="32"/>
      <c r="BG506" s="33"/>
      <c r="BN506" s="32"/>
      <c r="BO506" s="33"/>
      <c r="BV506" s="32"/>
      <c r="BW506" s="33"/>
      <c r="CD506" s="32"/>
      <c r="CE506" s="33"/>
    </row>
    <row r="507" customFormat="false" ht="12.75" hidden="false" customHeight="false" outlineLevel="0" collapsed="false">
      <c r="A507" s="44"/>
      <c r="H507" s="37"/>
      <c r="I507" s="4"/>
      <c r="J507" s="29"/>
      <c r="K507" s="17"/>
      <c r="L507" s="17"/>
      <c r="M507" s="17"/>
      <c r="N507" s="17"/>
      <c r="O507" s="30"/>
      <c r="P507" s="17"/>
      <c r="S507" s="31"/>
      <c r="Z507" s="32"/>
      <c r="AA507" s="33"/>
      <c r="AH507" s="32"/>
      <c r="AI507" s="33"/>
      <c r="AP507" s="32"/>
      <c r="AQ507" s="33"/>
      <c r="AX507" s="32"/>
      <c r="AY507" s="33"/>
      <c r="BF507" s="32"/>
      <c r="BG507" s="33"/>
      <c r="BN507" s="32"/>
      <c r="BO507" s="33"/>
      <c r="BV507" s="32"/>
      <c r="BW507" s="33"/>
      <c r="CD507" s="32"/>
      <c r="CE507" s="33"/>
    </row>
    <row r="508" customFormat="false" ht="12.75" hidden="false" customHeight="false" outlineLevel="0" collapsed="false">
      <c r="A508" s="44"/>
      <c r="H508" s="37"/>
      <c r="I508" s="4"/>
      <c r="J508" s="29"/>
      <c r="K508" s="17"/>
      <c r="L508" s="17"/>
      <c r="M508" s="17"/>
      <c r="N508" s="17"/>
      <c r="O508" s="30"/>
      <c r="P508" s="17"/>
      <c r="S508" s="31"/>
      <c r="Z508" s="32"/>
      <c r="AA508" s="33"/>
      <c r="AH508" s="32"/>
      <c r="AI508" s="33"/>
      <c r="AP508" s="32"/>
      <c r="AQ508" s="33"/>
      <c r="AX508" s="32"/>
      <c r="AY508" s="33"/>
      <c r="BF508" s="32"/>
      <c r="BG508" s="33"/>
      <c r="BN508" s="32"/>
      <c r="BO508" s="33"/>
      <c r="BV508" s="32"/>
      <c r="BW508" s="33"/>
      <c r="CD508" s="32"/>
      <c r="CE508" s="33"/>
    </row>
    <row r="509" customFormat="false" ht="12.75" hidden="false" customHeight="false" outlineLevel="0" collapsed="false">
      <c r="A509" s="44"/>
      <c r="H509" s="37"/>
      <c r="I509" s="4"/>
      <c r="J509" s="29"/>
      <c r="K509" s="17"/>
      <c r="L509" s="17"/>
      <c r="M509" s="17"/>
      <c r="N509" s="17"/>
      <c r="O509" s="30"/>
      <c r="P509" s="17"/>
      <c r="S509" s="31"/>
      <c r="Z509" s="32"/>
      <c r="AA509" s="33"/>
      <c r="AH509" s="32"/>
      <c r="AI509" s="33"/>
      <c r="AP509" s="32"/>
      <c r="AQ509" s="33"/>
      <c r="AX509" s="32"/>
      <c r="AY509" s="33"/>
      <c r="BF509" s="32"/>
      <c r="BG509" s="33"/>
      <c r="BN509" s="32"/>
      <c r="BO509" s="33"/>
      <c r="BV509" s="32"/>
      <c r="BW509" s="33"/>
      <c r="CD509" s="32"/>
      <c r="CE509" s="33"/>
    </row>
    <row r="510" customFormat="false" ht="12.75" hidden="false" customHeight="false" outlineLevel="0" collapsed="false">
      <c r="A510" s="44"/>
      <c r="H510" s="37"/>
      <c r="I510" s="4"/>
      <c r="J510" s="29"/>
      <c r="K510" s="17"/>
      <c r="L510" s="17"/>
      <c r="M510" s="17"/>
      <c r="N510" s="17"/>
      <c r="O510" s="30"/>
      <c r="P510" s="17"/>
      <c r="S510" s="31"/>
      <c r="Z510" s="32"/>
      <c r="AA510" s="33"/>
      <c r="AH510" s="32"/>
      <c r="AI510" s="33"/>
      <c r="AP510" s="32"/>
      <c r="AQ510" s="33"/>
      <c r="AX510" s="32"/>
      <c r="AY510" s="33"/>
      <c r="BF510" s="32"/>
      <c r="BG510" s="33"/>
      <c r="BN510" s="32"/>
      <c r="BO510" s="33"/>
      <c r="BV510" s="32"/>
      <c r="BW510" s="33"/>
      <c r="CD510" s="32"/>
      <c r="CE510" s="33"/>
    </row>
    <row r="511" customFormat="false" ht="12.75" hidden="false" customHeight="false" outlineLevel="0" collapsed="false">
      <c r="A511" s="44"/>
      <c r="H511" s="37"/>
      <c r="I511" s="4"/>
      <c r="J511" s="29"/>
      <c r="K511" s="17"/>
      <c r="L511" s="17"/>
      <c r="M511" s="17"/>
      <c r="N511" s="17"/>
      <c r="O511" s="30"/>
      <c r="P511" s="17"/>
      <c r="S511" s="31"/>
      <c r="Z511" s="32"/>
      <c r="AA511" s="33"/>
      <c r="AH511" s="32"/>
      <c r="AI511" s="33"/>
      <c r="AP511" s="32"/>
      <c r="AQ511" s="33"/>
      <c r="AX511" s="32"/>
      <c r="AY511" s="33"/>
      <c r="BF511" s="32"/>
      <c r="BG511" s="33"/>
      <c r="BN511" s="32"/>
      <c r="BO511" s="33"/>
      <c r="BV511" s="32"/>
      <c r="BW511" s="33"/>
      <c r="CD511" s="32"/>
      <c r="CE511" s="33"/>
    </row>
    <row r="512" customFormat="false" ht="12.75" hidden="false" customHeight="false" outlineLevel="0" collapsed="false">
      <c r="A512" s="44"/>
      <c r="H512" s="37"/>
      <c r="I512" s="4"/>
      <c r="J512" s="29"/>
      <c r="K512" s="17"/>
      <c r="L512" s="17"/>
      <c r="M512" s="17"/>
      <c r="N512" s="17"/>
      <c r="O512" s="30"/>
      <c r="P512" s="17"/>
      <c r="S512" s="31"/>
      <c r="Z512" s="32"/>
      <c r="AA512" s="33"/>
      <c r="AH512" s="32"/>
      <c r="AI512" s="33"/>
      <c r="AP512" s="32"/>
      <c r="AQ512" s="33"/>
      <c r="AX512" s="32"/>
      <c r="AY512" s="33"/>
      <c r="BF512" s="32"/>
      <c r="BG512" s="33"/>
      <c r="BN512" s="32"/>
      <c r="BO512" s="33"/>
      <c r="BV512" s="32"/>
      <c r="BW512" s="33"/>
      <c r="CD512" s="32"/>
      <c r="CE512" s="33"/>
    </row>
    <row r="513" customFormat="false" ht="12.75" hidden="false" customHeight="false" outlineLevel="0" collapsed="false">
      <c r="A513" s="44"/>
      <c r="H513" s="37"/>
      <c r="I513" s="4"/>
      <c r="J513" s="29"/>
      <c r="K513" s="17"/>
      <c r="L513" s="17"/>
      <c r="M513" s="17"/>
      <c r="N513" s="17"/>
      <c r="O513" s="30"/>
      <c r="P513" s="17"/>
      <c r="S513" s="31"/>
      <c r="Z513" s="32"/>
      <c r="AA513" s="33"/>
      <c r="AH513" s="32"/>
      <c r="AI513" s="33"/>
      <c r="AP513" s="32"/>
      <c r="AQ513" s="33"/>
      <c r="AX513" s="32"/>
      <c r="AY513" s="33"/>
      <c r="BF513" s="32"/>
      <c r="BG513" s="33"/>
      <c r="BN513" s="32"/>
      <c r="BO513" s="33"/>
      <c r="BV513" s="32"/>
      <c r="BW513" s="33"/>
      <c r="CD513" s="32"/>
      <c r="CE513" s="33"/>
    </row>
    <row r="514" customFormat="false" ht="12.75" hidden="false" customHeight="false" outlineLevel="0" collapsed="false">
      <c r="A514" s="44"/>
      <c r="H514" s="37"/>
      <c r="I514" s="4"/>
      <c r="J514" s="29"/>
      <c r="K514" s="17"/>
      <c r="L514" s="17"/>
      <c r="M514" s="17"/>
      <c r="N514" s="17"/>
      <c r="O514" s="30"/>
      <c r="P514" s="17"/>
      <c r="S514" s="31"/>
      <c r="Z514" s="32"/>
      <c r="AA514" s="33"/>
      <c r="AH514" s="32"/>
      <c r="AI514" s="33"/>
      <c r="AP514" s="32"/>
      <c r="AQ514" s="33"/>
      <c r="AX514" s="32"/>
      <c r="AY514" s="33"/>
      <c r="BF514" s="32"/>
      <c r="BG514" s="33"/>
      <c r="BN514" s="32"/>
      <c r="BO514" s="33"/>
      <c r="BV514" s="32"/>
      <c r="BW514" s="33"/>
      <c r="CD514" s="32"/>
      <c r="CE514" s="33"/>
    </row>
    <row r="515" customFormat="false" ht="12.75" hidden="false" customHeight="false" outlineLevel="0" collapsed="false">
      <c r="A515" s="44"/>
      <c r="H515" s="37"/>
      <c r="I515" s="4"/>
      <c r="J515" s="29"/>
      <c r="K515" s="17"/>
      <c r="L515" s="17"/>
      <c r="M515" s="17"/>
      <c r="N515" s="17"/>
      <c r="O515" s="30"/>
      <c r="P515" s="17"/>
      <c r="S515" s="31"/>
      <c r="Z515" s="32"/>
      <c r="AA515" s="33"/>
      <c r="AH515" s="32"/>
      <c r="AI515" s="33"/>
      <c r="AP515" s="32"/>
      <c r="AQ515" s="33"/>
      <c r="AX515" s="32"/>
      <c r="AY515" s="33"/>
      <c r="BF515" s="32"/>
      <c r="BG515" s="33"/>
      <c r="BN515" s="32"/>
      <c r="BO515" s="33"/>
      <c r="BV515" s="32"/>
      <c r="BW515" s="33"/>
      <c r="CD515" s="32"/>
      <c r="CE515" s="33"/>
    </row>
    <row r="516" customFormat="false" ht="12.75" hidden="false" customHeight="false" outlineLevel="0" collapsed="false">
      <c r="A516" s="44"/>
      <c r="H516" s="37"/>
      <c r="I516" s="4"/>
      <c r="J516" s="29"/>
      <c r="K516" s="17"/>
      <c r="L516" s="17"/>
      <c r="M516" s="17"/>
      <c r="N516" s="17"/>
      <c r="O516" s="30"/>
      <c r="P516" s="17"/>
      <c r="S516" s="31"/>
      <c r="Z516" s="32"/>
      <c r="AA516" s="33"/>
      <c r="AH516" s="32"/>
      <c r="AI516" s="33"/>
      <c r="AP516" s="32"/>
      <c r="AQ516" s="33"/>
      <c r="AX516" s="32"/>
      <c r="AY516" s="33"/>
      <c r="BF516" s="32"/>
      <c r="BG516" s="33"/>
      <c r="BN516" s="32"/>
      <c r="BO516" s="33"/>
      <c r="BV516" s="32"/>
      <c r="BW516" s="33"/>
      <c r="CD516" s="32"/>
      <c r="CE516" s="33"/>
    </row>
    <row r="517" customFormat="false" ht="12.75" hidden="false" customHeight="false" outlineLevel="0" collapsed="false">
      <c r="A517" s="44"/>
      <c r="H517" s="37"/>
      <c r="I517" s="4"/>
      <c r="J517" s="29"/>
      <c r="K517" s="17"/>
      <c r="L517" s="17"/>
      <c r="M517" s="17"/>
      <c r="N517" s="17"/>
      <c r="O517" s="30"/>
      <c r="P517" s="17"/>
      <c r="S517" s="31"/>
      <c r="Z517" s="32"/>
      <c r="AA517" s="33"/>
      <c r="AH517" s="32"/>
      <c r="AI517" s="33"/>
      <c r="AP517" s="32"/>
      <c r="AQ517" s="33"/>
      <c r="AX517" s="32"/>
      <c r="AY517" s="33"/>
      <c r="BF517" s="32"/>
      <c r="BG517" s="33"/>
      <c r="BN517" s="32"/>
      <c r="BO517" s="33"/>
      <c r="BV517" s="32"/>
      <c r="BW517" s="33"/>
      <c r="CD517" s="32"/>
      <c r="CE517" s="33"/>
    </row>
    <row r="518" customFormat="false" ht="12.75" hidden="false" customHeight="false" outlineLevel="0" collapsed="false">
      <c r="A518" s="44"/>
      <c r="H518" s="37"/>
      <c r="I518" s="4"/>
      <c r="J518" s="29"/>
      <c r="K518" s="17"/>
      <c r="L518" s="17"/>
      <c r="M518" s="17"/>
      <c r="N518" s="17"/>
      <c r="O518" s="30"/>
      <c r="P518" s="17"/>
      <c r="S518" s="31"/>
      <c r="Z518" s="32"/>
      <c r="AA518" s="33"/>
      <c r="AH518" s="32"/>
      <c r="AI518" s="33"/>
      <c r="AP518" s="32"/>
      <c r="AQ518" s="33"/>
      <c r="AX518" s="32"/>
      <c r="AY518" s="33"/>
      <c r="BF518" s="32"/>
      <c r="BG518" s="33"/>
      <c r="BN518" s="32"/>
      <c r="BO518" s="33"/>
      <c r="BV518" s="32"/>
      <c r="BW518" s="33"/>
      <c r="CD518" s="32"/>
      <c r="CE518" s="33"/>
    </row>
    <row r="519" customFormat="false" ht="12.75" hidden="false" customHeight="false" outlineLevel="0" collapsed="false">
      <c r="A519" s="44"/>
      <c r="H519" s="37"/>
      <c r="I519" s="4"/>
      <c r="J519" s="29"/>
      <c r="K519" s="17"/>
      <c r="L519" s="17"/>
      <c r="M519" s="17"/>
      <c r="N519" s="17"/>
      <c r="O519" s="30"/>
      <c r="P519" s="17"/>
      <c r="S519" s="31"/>
      <c r="Z519" s="32"/>
      <c r="AA519" s="33"/>
      <c r="AH519" s="32"/>
      <c r="AI519" s="33"/>
      <c r="AP519" s="32"/>
      <c r="AQ519" s="33"/>
      <c r="AX519" s="32"/>
      <c r="AY519" s="33"/>
      <c r="BF519" s="32"/>
      <c r="BG519" s="33"/>
      <c r="BN519" s="32"/>
      <c r="BO519" s="33"/>
      <c r="BV519" s="32"/>
      <c r="BW519" s="33"/>
      <c r="CD519" s="32"/>
      <c r="CE519" s="33"/>
    </row>
    <row r="520" customFormat="false" ht="12.75" hidden="false" customHeight="false" outlineLevel="0" collapsed="false">
      <c r="A520" s="44"/>
      <c r="H520" s="37"/>
      <c r="I520" s="4"/>
      <c r="J520" s="29"/>
      <c r="K520" s="17"/>
      <c r="L520" s="17"/>
      <c r="M520" s="17"/>
      <c r="N520" s="17"/>
      <c r="O520" s="30"/>
      <c r="P520" s="17"/>
      <c r="S520" s="31"/>
      <c r="Z520" s="32"/>
      <c r="AA520" s="33"/>
      <c r="AH520" s="32"/>
      <c r="AI520" s="33"/>
      <c r="AP520" s="32"/>
      <c r="AQ520" s="33"/>
      <c r="AX520" s="32"/>
      <c r="AY520" s="33"/>
      <c r="BF520" s="32"/>
      <c r="BG520" s="33"/>
      <c r="BN520" s="32"/>
      <c r="BO520" s="33"/>
      <c r="BV520" s="32"/>
      <c r="BW520" s="33"/>
      <c r="CD520" s="32"/>
      <c r="CE520" s="33"/>
    </row>
    <row r="521" customFormat="false" ht="12.75" hidden="false" customHeight="false" outlineLevel="0" collapsed="false">
      <c r="A521" s="44"/>
      <c r="H521" s="37"/>
      <c r="I521" s="4"/>
      <c r="J521" s="29"/>
      <c r="K521" s="17"/>
      <c r="L521" s="17"/>
      <c r="M521" s="17"/>
      <c r="N521" s="17"/>
      <c r="O521" s="30"/>
      <c r="P521" s="17"/>
      <c r="S521" s="31"/>
      <c r="Z521" s="32"/>
      <c r="AA521" s="33"/>
      <c r="AH521" s="32"/>
      <c r="AI521" s="33"/>
      <c r="AP521" s="32"/>
      <c r="AQ521" s="33"/>
      <c r="AX521" s="32"/>
      <c r="AY521" s="33"/>
      <c r="BF521" s="32"/>
      <c r="BG521" s="33"/>
      <c r="BN521" s="32"/>
      <c r="BO521" s="33"/>
      <c r="BV521" s="32"/>
      <c r="BW521" s="33"/>
      <c r="CD521" s="32"/>
      <c r="CE521" s="33"/>
    </row>
    <row r="522" customFormat="false" ht="12.75" hidden="false" customHeight="false" outlineLevel="0" collapsed="false">
      <c r="A522" s="44"/>
      <c r="H522" s="37"/>
      <c r="I522" s="4"/>
      <c r="J522" s="29"/>
      <c r="K522" s="17"/>
      <c r="L522" s="17"/>
      <c r="M522" s="17"/>
      <c r="N522" s="17"/>
      <c r="O522" s="30"/>
      <c r="P522" s="17"/>
      <c r="S522" s="31"/>
      <c r="Z522" s="32"/>
      <c r="AA522" s="33"/>
      <c r="AH522" s="32"/>
      <c r="AI522" s="33"/>
      <c r="AP522" s="32"/>
      <c r="AQ522" s="33"/>
      <c r="AX522" s="32"/>
      <c r="AY522" s="33"/>
      <c r="BF522" s="32"/>
      <c r="BG522" s="33"/>
      <c r="BN522" s="32"/>
      <c r="BO522" s="33"/>
      <c r="BV522" s="32"/>
      <c r="BW522" s="33"/>
      <c r="CD522" s="32"/>
      <c r="CE522" s="33"/>
    </row>
    <row r="523" customFormat="false" ht="12.75" hidden="false" customHeight="false" outlineLevel="0" collapsed="false">
      <c r="A523" s="44"/>
      <c r="H523" s="37"/>
      <c r="I523" s="4"/>
      <c r="J523" s="29"/>
      <c r="K523" s="17"/>
      <c r="L523" s="17"/>
      <c r="M523" s="17"/>
      <c r="N523" s="17"/>
      <c r="O523" s="30"/>
      <c r="P523" s="17"/>
      <c r="S523" s="31"/>
      <c r="Z523" s="32"/>
      <c r="AA523" s="33"/>
      <c r="AH523" s="32"/>
      <c r="AI523" s="33"/>
      <c r="AP523" s="32"/>
      <c r="AQ523" s="33"/>
      <c r="AX523" s="32"/>
      <c r="AY523" s="33"/>
      <c r="BF523" s="32"/>
      <c r="BG523" s="33"/>
      <c r="BN523" s="32"/>
      <c r="BO523" s="33"/>
      <c r="BV523" s="32"/>
      <c r="BW523" s="33"/>
      <c r="CD523" s="32"/>
      <c r="CE523" s="33"/>
    </row>
    <row r="524" customFormat="false" ht="12.75" hidden="false" customHeight="false" outlineLevel="0" collapsed="false">
      <c r="A524" s="44"/>
      <c r="H524" s="37"/>
      <c r="I524" s="4"/>
      <c r="J524" s="29"/>
      <c r="K524" s="17"/>
      <c r="L524" s="17"/>
      <c r="M524" s="17"/>
      <c r="N524" s="17"/>
      <c r="O524" s="30"/>
      <c r="P524" s="17"/>
      <c r="S524" s="31"/>
      <c r="Z524" s="32"/>
      <c r="AA524" s="33"/>
      <c r="AH524" s="32"/>
      <c r="AI524" s="33"/>
      <c r="AP524" s="32"/>
      <c r="AQ524" s="33"/>
      <c r="AX524" s="32"/>
      <c r="AY524" s="33"/>
      <c r="BF524" s="32"/>
      <c r="BG524" s="33"/>
      <c r="BN524" s="32"/>
      <c r="BO524" s="33"/>
      <c r="BV524" s="32"/>
      <c r="BW524" s="33"/>
      <c r="CD524" s="32"/>
      <c r="CE524" s="33"/>
    </row>
    <row r="525" customFormat="false" ht="12.75" hidden="false" customHeight="false" outlineLevel="0" collapsed="false">
      <c r="A525" s="44"/>
      <c r="H525" s="37"/>
      <c r="I525" s="4"/>
      <c r="J525" s="29"/>
      <c r="K525" s="17"/>
      <c r="L525" s="17"/>
      <c r="M525" s="17"/>
      <c r="N525" s="17"/>
      <c r="O525" s="30"/>
      <c r="P525" s="17"/>
      <c r="S525" s="31"/>
      <c r="Z525" s="32"/>
      <c r="AA525" s="33"/>
      <c r="AH525" s="32"/>
      <c r="AI525" s="33"/>
      <c r="AP525" s="32"/>
      <c r="AQ525" s="33"/>
      <c r="AX525" s="32"/>
      <c r="AY525" s="33"/>
      <c r="BF525" s="32"/>
      <c r="BG525" s="33"/>
      <c r="BN525" s="32"/>
      <c r="BO525" s="33"/>
      <c r="BV525" s="32"/>
      <c r="BW525" s="33"/>
      <c r="CD525" s="32"/>
      <c r="CE525" s="33"/>
    </row>
    <row r="526" customFormat="false" ht="12.75" hidden="false" customHeight="false" outlineLevel="0" collapsed="false">
      <c r="A526" s="44"/>
      <c r="H526" s="37"/>
      <c r="I526" s="4"/>
      <c r="J526" s="29"/>
      <c r="K526" s="17"/>
      <c r="L526" s="17"/>
      <c r="M526" s="17"/>
      <c r="N526" s="17"/>
      <c r="O526" s="30"/>
      <c r="P526" s="17"/>
      <c r="S526" s="31"/>
      <c r="Z526" s="32"/>
      <c r="AA526" s="33"/>
      <c r="AH526" s="32"/>
      <c r="AI526" s="33"/>
      <c r="AP526" s="32"/>
      <c r="AQ526" s="33"/>
      <c r="AX526" s="32"/>
      <c r="AY526" s="33"/>
      <c r="BF526" s="32"/>
      <c r="BG526" s="33"/>
      <c r="BN526" s="32"/>
      <c r="BO526" s="33"/>
      <c r="BV526" s="32"/>
      <c r="BW526" s="33"/>
      <c r="CD526" s="32"/>
      <c r="CE526" s="33"/>
    </row>
    <row r="527" customFormat="false" ht="12.75" hidden="false" customHeight="false" outlineLevel="0" collapsed="false">
      <c r="A527" s="44"/>
      <c r="H527" s="37"/>
      <c r="I527" s="4"/>
      <c r="J527" s="29"/>
      <c r="K527" s="17"/>
      <c r="L527" s="17"/>
      <c r="M527" s="17"/>
      <c r="N527" s="17"/>
      <c r="O527" s="30"/>
      <c r="P527" s="17"/>
      <c r="S527" s="31"/>
      <c r="Z527" s="32"/>
      <c r="AA527" s="33"/>
      <c r="AH527" s="32"/>
      <c r="AI527" s="33"/>
      <c r="AP527" s="32"/>
      <c r="AQ527" s="33"/>
      <c r="AX527" s="32"/>
      <c r="AY527" s="33"/>
      <c r="BF527" s="32"/>
      <c r="BG527" s="33"/>
      <c r="BN527" s="32"/>
      <c r="BO527" s="33"/>
      <c r="BV527" s="32"/>
      <c r="BW527" s="33"/>
      <c r="CD527" s="32"/>
      <c r="CE527" s="33"/>
    </row>
    <row r="528" customFormat="false" ht="12.75" hidden="false" customHeight="false" outlineLevel="0" collapsed="false">
      <c r="A528" s="44"/>
      <c r="H528" s="37"/>
      <c r="I528" s="4"/>
      <c r="J528" s="29"/>
      <c r="K528" s="17"/>
      <c r="L528" s="17"/>
      <c r="M528" s="17"/>
      <c r="N528" s="17"/>
      <c r="O528" s="30"/>
      <c r="P528" s="17"/>
      <c r="S528" s="31"/>
      <c r="Z528" s="32"/>
      <c r="AA528" s="33"/>
      <c r="AH528" s="32"/>
      <c r="AI528" s="33"/>
      <c r="AP528" s="32"/>
      <c r="AQ528" s="33"/>
      <c r="AX528" s="32"/>
      <c r="AY528" s="33"/>
      <c r="BF528" s="32"/>
      <c r="BG528" s="33"/>
      <c r="BN528" s="32"/>
      <c r="BO528" s="33"/>
      <c r="BV528" s="32"/>
      <c r="BW528" s="33"/>
      <c r="CD528" s="32"/>
      <c r="CE528" s="33"/>
    </row>
    <row r="529" customFormat="false" ht="12.75" hidden="false" customHeight="false" outlineLevel="0" collapsed="false">
      <c r="A529" s="44"/>
      <c r="H529" s="37"/>
      <c r="I529" s="4"/>
      <c r="J529" s="29"/>
      <c r="K529" s="17"/>
      <c r="L529" s="17"/>
      <c r="M529" s="17"/>
      <c r="N529" s="17"/>
      <c r="O529" s="30"/>
      <c r="P529" s="17"/>
      <c r="S529" s="31"/>
      <c r="Z529" s="32"/>
      <c r="AA529" s="33"/>
      <c r="AH529" s="32"/>
      <c r="AI529" s="33"/>
      <c r="AP529" s="32"/>
      <c r="AQ529" s="33"/>
      <c r="AX529" s="32"/>
      <c r="AY529" s="33"/>
      <c r="BF529" s="32"/>
      <c r="BG529" s="33"/>
      <c r="BN529" s="32"/>
      <c r="BO529" s="33"/>
      <c r="BV529" s="32"/>
      <c r="BW529" s="33"/>
      <c r="CD529" s="32"/>
      <c r="CE529" s="33"/>
    </row>
    <row r="530" customFormat="false" ht="12.75" hidden="false" customHeight="false" outlineLevel="0" collapsed="false">
      <c r="A530" s="44"/>
      <c r="H530" s="37"/>
      <c r="I530" s="4"/>
      <c r="J530" s="29"/>
      <c r="K530" s="17"/>
      <c r="L530" s="17"/>
      <c r="M530" s="17"/>
      <c r="N530" s="17"/>
      <c r="O530" s="30"/>
      <c r="P530" s="17"/>
      <c r="S530" s="31"/>
      <c r="Z530" s="32"/>
      <c r="AA530" s="33"/>
      <c r="AH530" s="32"/>
      <c r="AI530" s="33"/>
      <c r="AP530" s="32"/>
      <c r="AQ530" s="33"/>
      <c r="AX530" s="32"/>
      <c r="AY530" s="33"/>
      <c r="BF530" s="32"/>
      <c r="BG530" s="33"/>
      <c r="BN530" s="32"/>
      <c r="BO530" s="33"/>
      <c r="BV530" s="32"/>
      <c r="BW530" s="33"/>
      <c r="CD530" s="32"/>
      <c r="CE530" s="33"/>
    </row>
    <row r="531" customFormat="false" ht="12.75" hidden="false" customHeight="false" outlineLevel="0" collapsed="false">
      <c r="A531" s="44"/>
      <c r="H531" s="37"/>
      <c r="I531" s="4"/>
      <c r="J531" s="29"/>
      <c r="K531" s="17"/>
      <c r="L531" s="17"/>
      <c r="M531" s="17"/>
      <c r="N531" s="17"/>
      <c r="O531" s="30"/>
      <c r="P531" s="17"/>
      <c r="S531" s="31"/>
      <c r="Z531" s="32"/>
      <c r="AA531" s="33"/>
      <c r="AH531" s="32"/>
      <c r="AI531" s="33"/>
      <c r="AP531" s="32"/>
      <c r="AQ531" s="33"/>
      <c r="AX531" s="32"/>
      <c r="AY531" s="33"/>
      <c r="BF531" s="32"/>
      <c r="BG531" s="33"/>
      <c r="BN531" s="32"/>
      <c r="BO531" s="33"/>
      <c r="BV531" s="32"/>
      <c r="BW531" s="33"/>
      <c r="CD531" s="32"/>
      <c r="CE531" s="33"/>
    </row>
    <row r="532" customFormat="false" ht="12.75" hidden="false" customHeight="false" outlineLevel="0" collapsed="false">
      <c r="A532" s="44"/>
      <c r="H532" s="37"/>
      <c r="I532" s="4"/>
      <c r="J532" s="29"/>
      <c r="K532" s="17"/>
      <c r="L532" s="17"/>
      <c r="M532" s="17"/>
      <c r="N532" s="17"/>
      <c r="O532" s="30"/>
      <c r="P532" s="17"/>
      <c r="S532" s="31"/>
      <c r="Z532" s="32"/>
      <c r="AA532" s="33"/>
      <c r="AH532" s="32"/>
      <c r="AI532" s="33"/>
      <c r="AP532" s="32"/>
      <c r="AQ532" s="33"/>
      <c r="AX532" s="32"/>
      <c r="AY532" s="33"/>
      <c r="BF532" s="32"/>
      <c r="BG532" s="33"/>
      <c r="BN532" s="32"/>
      <c r="BO532" s="33"/>
      <c r="BV532" s="32"/>
      <c r="BW532" s="33"/>
      <c r="CD532" s="32"/>
      <c r="CE532" s="33"/>
    </row>
    <row r="533" customFormat="false" ht="12.75" hidden="false" customHeight="false" outlineLevel="0" collapsed="false">
      <c r="A533" s="44"/>
      <c r="H533" s="37"/>
      <c r="I533" s="4"/>
      <c r="J533" s="29"/>
      <c r="K533" s="17"/>
      <c r="L533" s="17"/>
      <c r="M533" s="17"/>
      <c r="N533" s="17"/>
      <c r="O533" s="30"/>
      <c r="P533" s="17"/>
      <c r="S533" s="31"/>
      <c r="Z533" s="32"/>
      <c r="AA533" s="33"/>
      <c r="AH533" s="32"/>
      <c r="AI533" s="33"/>
      <c r="AP533" s="32"/>
      <c r="AQ533" s="33"/>
      <c r="AX533" s="32"/>
      <c r="AY533" s="33"/>
      <c r="BF533" s="32"/>
      <c r="BG533" s="33"/>
      <c r="BN533" s="32"/>
      <c r="BO533" s="33"/>
      <c r="BV533" s="32"/>
      <c r="BW533" s="33"/>
      <c r="CD533" s="32"/>
      <c r="CE533" s="33"/>
    </row>
    <row r="534" customFormat="false" ht="12.75" hidden="false" customHeight="false" outlineLevel="0" collapsed="false">
      <c r="A534" s="44"/>
      <c r="H534" s="37"/>
      <c r="I534" s="4"/>
      <c r="J534" s="29"/>
      <c r="K534" s="17"/>
      <c r="L534" s="17"/>
      <c r="M534" s="17"/>
      <c r="N534" s="17"/>
      <c r="O534" s="30"/>
      <c r="P534" s="17"/>
      <c r="S534" s="31"/>
      <c r="Z534" s="32"/>
      <c r="AA534" s="33"/>
      <c r="AH534" s="32"/>
      <c r="AI534" s="33"/>
      <c r="AP534" s="32"/>
      <c r="AQ534" s="33"/>
      <c r="AX534" s="32"/>
      <c r="AY534" s="33"/>
      <c r="BF534" s="32"/>
      <c r="BG534" s="33"/>
      <c r="BN534" s="32"/>
      <c r="BO534" s="33"/>
      <c r="BV534" s="32"/>
      <c r="BW534" s="33"/>
      <c r="CD534" s="32"/>
      <c r="CE534" s="33"/>
    </row>
    <row r="535" customFormat="false" ht="12.75" hidden="false" customHeight="false" outlineLevel="0" collapsed="false">
      <c r="A535" s="44"/>
      <c r="H535" s="37"/>
      <c r="I535" s="4"/>
      <c r="J535" s="29"/>
      <c r="K535" s="17"/>
      <c r="L535" s="17"/>
      <c r="M535" s="17"/>
      <c r="N535" s="17"/>
      <c r="O535" s="30"/>
      <c r="P535" s="17"/>
      <c r="S535" s="31"/>
      <c r="Z535" s="32"/>
      <c r="AA535" s="33"/>
      <c r="AH535" s="32"/>
      <c r="AI535" s="33"/>
      <c r="AP535" s="32"/>
      <c r="AQ535" s="33"/>
      <c r="AX535" s="32"/>
      <c r="AY535" s="33"/>
      <c r="BF535" s="32"/>
      <c r="BG535" s="33"/>
      <c r="BN535" s="32"/>
      <c r="BO535" s="33"/>
      <c r="BV535" s="32"/>
      <c r="BW535" s="33"/>
      <c r="CD535" s="32"/>
      <c r="CE535" s="33"/>
    </row>
    <row r="536" customFormat="false" ht="12.75" hidden="false" customHeight="false" outlineLevel="0" collapsed="false">
      <c r="A536" s="44"/>
      <c r="H536" s="37"/>
      <c r="I536" s="4"/>
      <c r="J536" s="29"/>
      <c r="K536" s="17"/>
      <c r="L536" s="17"/>
      <c r="M536" s="17"/>
      <c r="N536" s="17"/>
      <c r="O536" s="30"/>
      <c r="P536" s="17"/>
      <c r="S536" s="31"/>
      <c r="Z536" s="32"/>
      <c r="AA536" s="33"/>
      <c r="AH536" s="32"/>
      <c r="AI536" s="33"/>
      <c r="AP536" s="32"/>
      <c r="AQ536" s="33"/>
      <c r="AX536" s="32"/>
      <c r="AY536" s="33"/>
      <c r="BF536" s="32"/>
      <c r="BG536" s="33"/>
      <c r="BN536" s="32"/>
      <c r="BO536" s="33"/>
      <c r="BV536" s="32"/>
      <c r="BW536" s="33"/>
      <c r="CD536" s="32"/>
      <c r="CE536" s="33"/>
    </row>
    <row r="537" customFormat="false" ht="12.75" hidden="false" customHeight="false" outlineLevel="0" collapsed="false">
      <c r="A537" s="44"/>
      <c r="H537" s="37"/>
      <c r="I537" s="4"/>
      <c r="J537" s="29"/>
      <c r="K537" s="17"/>
      <c r="L537" s="17"/>
      <c r="M537" s="17"/>
      <c r="N537" s="17"/>
      <c r="O537" s="30"/>
      <c r="P537" s="17"/>
      <c r="S537" s="31"/>
      <c r="Z537" s="32"/>
      <c r="AA537" s="33"/>
      <c r="AH537" s="32"/>
      <c r="AI537" s="33"/>
      <c r="AP537" s="32"/>
      <c r="AQ537" s="33"/>
      <c r="AX537" s="32"/>
      <c r="AY537" s="33"/>
      <c r="BF537" s="32"/>
      <c r="BG537" s="33"/>
      <c r="BN537" s="32"/>
      <c r="BO537" s="33"/>
      <c r="BV537" s="32"/>
      <c r="BW537" s="33"/>
      <c r="CD537" s="32"/>
      <c r="CE537" s="33"/>
    </row>
    <row r="538" customFormat="false" ht="12.75" hidden="false" customHeight="false" outlineLevel="0" collapsed="false">
      <c r="A538" s="44"/>
      <c r="H538" s="37"/>
      <c r="I538" s="4"/>
      <c r="J538" s="29"/>
      <c r="K538" s="17"/>
      <c r="L538" s="17"/>
      <c r="M538" s="17"/>
      <c r="N538" s="17"/>
      <c r="O538" s="30"/>
      <c r="P538" s="17"/>
      <c r="S538" s="31"/>
      <c r="Z538" s="32"/>
      <c r="AA538" s="33"/>
      <c r="AH538" s="32"/>
      <c r="AI538" s="33"/>
      <c r="AP538" s="32"/>
      <c r="AQ538" s="33"/>
      <c r="AX538" s="32"/>
      <c r="AY538" s="33"/>
      <c r="BF538" s="32"/>
      <c r="BG538" s="33"/>
      <c r="BN538" s="32"/>
      <c r="BO538" s="33"/>
      <c r="BV538" s="32"/>
      <c r="BW538" s="33"/>
      <c r="CD538" s="32"/>
      <c r="CE538" s="33"/>
    </row>
    <row r="539" customFormat="false" ht="12.75" hidden="false" customHeight="false" outlineLevel="0" collapsed="false">
      <c r="A539" s="44"/>
      <c r="H539" s="37"/>
      <c r="I539" s="4"/>
      <c r="J539" s="29"/>
      <c r="K539" s="17"/>
      <c r="L539" s="17"/>
      <c r="M539" s="17"/>
      <c r="N539" s="17"/>
      <c r="O539" s="30"/>
      <c r="P539" s="17"/>
      <c r="S539" s="31"/>
      <c r="Z539" s="32"/>
      <c r="AA539" s="33"/>
      <c r="AH539" s="32"/>
      <c r="AI539" s="33"/>
      <c r="AP539" s="32"/>
      <c r="AQ539" s="33"/>
      <c r="AX539" s="32"/>
      <c r="AY539" s="33"/>
      <c r="BF539" s="32"/>
      <c r="BG539" s="33"/>
      <c r="BN539" s="32"/>
      <c r="BO539" s="33"/>
      <c r="BV539" s="32"/>
      <c r="BW539" s="33"/>
      <c r="CD539" s="32"/>
      <c r="CE539" s="33"/>
    </row>
    <row r="540" customFormat="false" ht="12.75" hidden="false" customHeight="false" outlineLevel="0" collapsed="false">
      <c r="A540" s="44"/>
      <c r="H540" s="37"/>
      <c r="I540" s="4"/>
      <c r="J540" s="29"/>
      <c r="K540" s="17"/>
      <c r="L540" s="17"/>
      <c r="M540" s="17"/>
      <c r="N540" s="17"/>
      <c r="O540" s="30"/>
      <c r="P540" s="17"/>
      <c r="S540" s="31"/>
      <c r="Z540" s="32"/>
      <c r="AA540" s="33"/>
      <c r="AH540" s="32"/>
      <c r="AI540" s="33"/>
      <c r="AP540" s="32"/>
      <c r="AQ540" s="33"/>
      <c r="AX540" s="32"/>
      <c r="AY540" s="33"/>
      <c r="BF540" s="32"/>
      <c r="BG540" s="33"/>
      <c r="BN540" s="32"/>
      <c r="BO540" s="33"/>
      <c r="BV540" s="32"/>
      <c r="BW540" s="33"/>
      <c r="CD540" s="32"/>
      <c r="CE540" s="33"/>
    </row>
    <row r="541" customFormat="false" ht="12.75" hidden="false" customHeight="false" outlineLevel="0" collapsed="false">
      <c r="A541" s="44"/>
      <c r="H541" s="37"/>
      <c r="I541" s="4"/>
      <c r="J541" s="29"/>
      <c r="K541" s="17"/>
      <c r="L541" s="17"/>
      <c r="M541" s="17"/>
      <c r="N541" s="17"/>
      <c r="O541" s="30"/>
      <c r="P541" s="17"/>
      <c r="S541" s="31"/>
      <c r="Z541" s="32"/>
      <c r="AA541" s="33"/>
      <c r="AH541" s="32"/>
      <c r="AI541" s="33"/>
      <c r="AP541" s="32"/>
      <c r="AQ541" s="33"/>
      <c r="AX541" s="32"/>
      <c r="AY541" s="33"/>
      <c r="BF541" s="32"/>
      <c r="BG541" s="33"/>
      <c r="BN541" s="32"/>
      <c r="BO541" s="33"/>
      <c r="BV541" s="32"/>
      <c r="BW541" s="33"/>
      <c r="CD541" s="32"/>
      <c r="CE541" s="33"/>
    </row>
    <row r="542" customFormat="false" ht="12.75" hidden="false" customHeight="false" outlineLevel="0" collapsed="false">
      <c r="A542" s="44"/>
      <c r="H542" s="37"/>
      <c r="I542" s="4"/>
      <c r="J542" s="29"/>
      <c r="K542" s="17"/>
      <c r="L542" s="17"/>
      <c r="M542" s="17"/>
      <c r="N542" s="17"/>
      <c r="O542" s="30"/>
      <c r="P542" s="17"/>
      <c r="S542" s="31"/>
      <c r="Z542" s="32"/>
      <c r="AA542" s="33"/>
      <c r="AH542" s="32"/>
      <c r="AI542" s="33"/>
      <c r="AP542" s="32"/>
      <c r="AQ542" s="33"/>
      <c r="AX542" s="32"/>
      <c r="AY542" s="33"/>
      <c r="BF542" s="32"/>
      <c r="BG542" s="33"/>
      <c r="BN542" s="32"/>
      <c r="BO542" s="33"/>
      <c r="BV542" s="32"/>
      <c r="BW542" s="33"/>
      <c r="CD542" s="32"/>
      <c r="CE542" s="33"/>
    </row>
    <row r="543" customFormat="false" ht="12.75" hidden="false" customHeight="false" outlineLevel="0" collapsed="false">
      <c r="A543" s="44"/>
      <c r="H543" s="37"/>
      <c r="I543" s="4"/>
      <c r="J543" s="29"/>
      <c r="K543" s="17"/>
      <c r="L543" s="17"/>
      <c r="M543" s="17"/>
      <c r="N543" s="17"/>
      <c r="O543" s="30"/>
      <c r="P543" s="17"/>
      <c r="S543" s="31"/>
      <c r="Z543" s="32"/>
      <c r="AA543" s="33"/>
      <c r="AH543" s="32"/>
      <c r="AI543" s="33"/>
      <c r="AP543" s="32"/>
      <c r="AQ543" s="33"/>
      <c r="AX543" s="32"/>
      <c r="AY543" s="33"/>
      <c r="BF543" s="32"/>
      <c r="BG543" s="33"/>
      <c r="BN543" s="32"/>
      <c r="BO543" s="33"/>
      <c r="BV543" s="32"/>
      <c r="BW543" s="33"/>
      <c r="CD543" s="32"/>
      <c r="CE543" s="33"/>
    </row>
    <row r="544" customFormat="false" ht="12.75" hidden="false" customHeight="false" outlineLevel="0" collapsed="false">
      <c r="A544" s="44"/>
      <c r="H544" s="37"/>
      <c r="I544" s="4"/>
      <c r="J544" s="29"/>
      <c r="K544" s="17"/>
      <c r="L544" s="17"/>
      <c r="M544" s="17"/>
      <c r="N544" s="17"/>
      <c r="O544" s="30"/>
      <c r="P544" s="17"/>
      <c r="S544" s="31"/>
      <c r="Z544" s="32"/>
      <c r="AA544" s="33"/>
      <c r="AH544" s="32"/>
      <c r="AI544" s="33"/>
      <c r="AP544" s="32"/>
      <c r="AQ544" s="33"/>
      <c r="AX544" s="32"/>
      <c r="AY544" s="33"/>
      <c r="BF544" s="32"/>
      <c r="BG544" s="33"/>
      <c r="BN544" s="32"/>
      <c r="BO544" s="33"/>
      <c r="BV544" s="32"/>
      <c r="BW544" s="33"/>
      <c r="CD544" s="32"/>
      <c r="CE544" s="33"/>
    </row>
    <row r="545" customFormat="false" ht="12.75" hidden="false" customHeight="false" outlineLevel="0" collapsed="false">
      <c r="A545" s="44"/>
      <c r="H545" s="37"/>
      <c r="I545" s="4"/>
      <c r="J545" s="29"/>
      <c r="K545" s="17"/>
      <c r="L545" s="17"/>
      <c r="M545" s="17"/>
      <c r="N545" s="17"/>
      <c r="O545" s="30"/>
      <c r="P545" s="17"/>
      <c r="S545" s="31"/>
      <c r="Z545" s="32"/>
      <c r="AA545" s="33"/>
      <c r="AH545" s="32"/>
      <c r="AI545" s="33"/>
      <c r="AP545" s="32"/>
      <c r="AQ545" s="33"/>
      <c r="AX545" s="32"/>
      <c r="AY545" s="33"/>
      <c r="BF545" s="32"/>
      <c r="BG545" s="33"/>
      <c r="BV545" s="32"/>
      <c r="BW545" s="33"/>
      <c r="CD545" s="32"/>
      <c r="CE545" s="33"/>
    </row>
    <row r="546" customFormat="false" ht="12.75" hidden="false" customHeight="false" outlineLevel="0" collapsed="false">
      <c r="A546" s="44"/>
      <c r="H546" s="37"/>
      <c r="I546" s="4"/>
      <c r="J546" s="29"/>
      <c r="K546" s="17"/>
      <c r="L546" s="17"/>
      <c r="M546" s="17"/>
      <c r="N546" s="17"/>
      <c r="O546" s="30"/>
      <c r="P546" s="17"/>
      <c r="S546" s="31"/>
      <c r="Z546" s="32"/>
      <c r="AA546" s="33"/>
      <c r="AH546" s="32"/>
      <c r="AI546" s="33"/>
      <c r="AP546" s="32"/>
      <c r="AQ546" s="33"/>
      <c r="AX546" s="32"/>
      <c r="AY546" s="33"/>
      <c r="BF546" s="32"/>
      <c r="BG546" s="33"/>
      <c r="BV546" s="32"/>
      <c r="BW546" s="33"/>
      <c r="CD546" s="32"/>
      <c r="CE546" s="33"/>
    </row>
    <row r="547" customFormat="false" ht="12.75" hidden="false" customHeight="false" outlineLevel="0" collapsed="false">
      <c r="A547" s="44"/>
      <c r="H547" s="37"/>
      <c r="I547" s="4"/>
      <c r="J547" s="29"/>
      <c r="K547" s="17"/>
      <c r="L547" s="17"/>
      <c r="M547" s="17"/>
      <c r="N547" s="17"/>
      <c r="O547" s="30"/>
      <c r="P547" s="17"/>
      <c r="S547" s="31"/>
      <c r="Z547" s="32"/>
      <c r="AA547" s="33"/>
      <c r="AH547" s="32"/>
      <c r="AI547" s="33"/>
      <c r="AP547" s="32"/>
      <c r="AQ547" s="33"/>
      <c r="AX547" s="32"/>
      <c r="AY547" s="33"/>
      <c r="BF547" s="32"/>
      <c r="BG547" s="33"/>
      <c r="BV547" s="32"/>
      <c r="BW547" s="33"/>
      <c r="CD547" s="32"/>
      <c r="CE547" s="33"/>
    </row>
    <row r="548" customFormat="false" ht="12.75" hidden="false" customHeight="false" outlineLevel="0" collapsed="false">
      <c r="A548" s="44"/>
      <c r="H548" s="37"/>
      <c r="I548" s="4"/>
      <c r="J548" s="29"/>
      <c r="K548" s="17"/>
      <c r="L548" s="17"/>
      <c r="M548" s="17"/>
      <c r="N548" s="17"/>
      <c r="O548" s="30"/>
      <c r="P548" s="17"/>
      <c r="S548" s="31"/>
      <c r="Z548" s="32"/>
      <c r="AA548" s="33"/>
      <c r="AH548" s="32"/>
      <c r="AI548" s="33"/>
      <c r="AP548" s="32"/>
      <c r="AQ548" s="33"/>
      <c r="AX548" s="32"/>
      <c r="AY548" s="33"/>
      <c r="BF548" s="32"/>
      <c r="BG548" s="33"/>
      <c r="BV548" s="32"/>
      <c r="BW548" s="33"/>
      <c r="CD548" s="32"/>
      <c r="CE548" s="33"/>
    </row>
    <row r="549" customFormat="false" ht="12.75" hidden="false" customHeight="false" outlineLevel="0" collapsed="false">
      <c r="A549" s="44"/>
      <c r="H549" s="37"/>
      <c r="I549" s="4"/>
      <c r="J549" s="29"/>
      <c r="K549" s="17"/>
      <c r="L549" s="17"/>
      <c r="M549" s="17"/>
      <c r="N549" s="17"/>
      <c r="O549" s="30"/>
      <c r="P549" s="17"/>
      <c r="S549" s="31"/>
      <c r="Z549" s="32"/>
      <c r="AA549" s="33"/>
      <c r="AH549" s="32"/>
      <c r="AI549" s="33"/>
      <c r="AP549" s="32"/>
      <c r="AQ549" s="33"/>
      <c r="AX549" s="32"/>
      <c r="AY549" s="33"/>
      <c r="BF549" s="32"/>
      <c r="BG549" s="33"/>
      <c r="BV549" s="32"/>
      <c r="BW549" s="33"/>
      <c r="CD549" s="32"/>
      <c r="CE549" s="33"/>
    </row>
    <row r="550" customFormat="false" ht="12.75" hidden="false" customHeight="false" outlineLevel="0" collapsed="false">
      <c r="A550" s="44"/>
      <c r="H550" s="37"/>
      <c r="I550" s="4"/>
      <c r="J550" s="29"/>
      <c r="K550" s="17"/>
      <c r="L550" s="17"/>
      <c r="M550" s="17"/>
      <c r="N550" s="17"/>
      <c r="O550" s="30"/>
      <c r="P550" s="17"/>
      <c r="S550" s="31"/>
      <c r="Z550" s="32"/>
      <c r="AA550" s="33"/>
      <c r="AH550" s="32"/>
      <c r="AI550" s="33"/>
      <c r="AP550" s="32"/>
      <c r="AQ550" s="33"/>
      <c r="AX550" s="32"/>
      <c r="AY550" s="33"/>
      <c r="BF550" s="32"/>
      <c r="BG550" s="33"/>
      <c r="BV550" s="32"/>
      <c r="BW550" s="33"/>
      <c r="CD550" s="32"/>
      <c r="CE550" s="33"/>
    </row>
    <row r="551" customFormat="false" ht="12.75" hidden="false" customHeight="false" outlineLevel="0" collapsed="false">
      <c r="A551" s="44"/>
      <c r="H551" s="37"/>
      <c r="I551" s="4"/>
      <c r="J551" s="29"/>
      <c r="K551" s="17"/>
      <c r="L551" s="17"/>
      <c r="M551" s="17"/>
      <c r="N551" s="17"/>
      <c r="O551" s="30"/>
      <c r="P551" s="17"/>
      <c r="S551" s="31"/>
      <c r="Z551" s="32"/>
      <c r="AA551" s="33"/>
      <c r="AH551" s="32"/>
      <c r="AI551" s="33"/>
      <c r="AP551" s="32"/>
      <c r="AQ551" s="33"/>
      <c r="AX551" s="32"/>
      <c r="AY551" s="33"/>
      <c r="BF551" s="32"/>
      <c r="BG551" s="33"/>
      <c r="BV551" s="32"/>
      <c r="BW551" s="33"/>
      <c r="CD551" s="32"/>
      <c r="CE551" s="33"/>
    </row>
    <row r="552" customFormat="false" ht="12.75" hidden="false" customHeight="false" outlineLevel="0" collapsed="false">
      <c r="A552" s="44"/>
      <c r="H552" s="37"/>
      <c r="I552" s="4"/>
      <c r="J552" s="29"/>
      <c r="K552" s="17"/>
      <c r="L552" s="17"/>
      <c r="M552" s="17"/>
      <c r="N552" s="17"/>
      <c r="O552" s="30"/>
      <c r="P552" s="17"/>
      <c r="S552" s="31"/>
      <c r="Z552" s="32"/>
      <c r="AA552" s="33"/>
      <c r="AH552" s="32"/>
      <c r="AI552" s="33"/>
      <c r="AP552" s="32"/>
      <c r="AQ552" s="33"/>
      <c r="AX552" s="32"/>
      <c r="AY552" s="33"/>
      <c r="BF552" s="32"/>
      <c r="BG552" s="33"/>
      <c r="BV552" s="32"/>
      <c r="BW552" s="33"/>
      <c r="CD552" s="32"/>
      <c r="CE552" s="33"/>
    </row>
    <row r="553" customFormat="false" ht="12.75" hidden="false" customHeight="false" outlineLevel="0" collapsed="false">
      <c r="A553" s="44"/>
      <c r="H553" s="37"/>
      <c r="I553" s="4"/>
      <c r="J553" s="29"/>
      <c r="K553" s="17"/>
      <c r="L553" s="17"/>
      <c r="M553" s="17"/>
      <c r="N553" s="17"/>
      <c r="O553" s="30"/>
      <c r="P553" s="17"/>
      <c r="S553" s="31"/>
      <c r="Z553" s="32"/>
      <c r="AA553" s="33"/>
      <c r="AH553" s="32"/>
      <c r="AI553" s="33"/>
      <c r="AP553" s="32"/>
      <c r="AQ553" s="33"/>
      <c r="BF553" s="32"/>
      <c r="BG553" s="33"/>
      <c r="BV553" s="32"/>
      <c r="BW553" s="33"/>
      <c r="CD553" s="32"/>
      <c r="CE553" s="33"/>
    </row>
    <row r="554" customFormat="false" ht="12.75" hidden="false" customHeight="false" outlineLevel="0" collapsed="false">
      <c r="A554" s="44"/>
      <c r="H554" s="37"/>
      <c r="I554" s="4"/>
      <c r="J554" s="29"/>
      <c r="K554" s="17"/>
      <c r="L554" s="17"/>
      <c r="M554" s="17"/>
      <c r="N554" s="17"/>
      <c r="O554" s="30"/>
      <c r="P554" s="17"/>
      <c r="S554" s="31"/>
      <c r="Z554" s="32"/>
      <c r="AA554" s="33"/>
      <c r="AH554" s="32"/>
      <c r="AI554" s="33"/>
      <c r="AP554" s="32"/>
      <c r="AQ554" s="33"/>
      <c r="BF554" s="32"/>
      <c r="BG554" s="33"/>
      <c r="BV554" s="32"/>
      <c r="BW554" s="33"/>
      <c r="CD554" s="32"/>
      <c r="CE554" s="33"/>
    </row>
    <row r="555" customFormat="false" ht="12.75" hidden="false" customHeight="false" outlineLevel="0" collapsed="false">
      <c r="A555" s="44"/>
      <c r="H555" s="37"/>
      <c r="I555" s="4"/>
      <c r="J555" s="29"/>
      <c r="K555" s="17"/>
      <c r="L555" s="17"/>
      <c r="M555" s="17"/>
      <c r="N555" s="17"/>
      <c r="O555" s="30"/>
      <c r="P555" s="17"/>
      <c r="S555" s="31"/>
      <c r="Z555" s="32"/>
      <c r="AA555" s="33"/>
      <c r="AH555" s="32"/>
      <c r="AI555" s="33"/>
      <c r="BF555" s="32"/>
      <c r="BG555" s="33"/>
      <c r="BV555" s="32"/>
      <c r="BW555" s="33"/>
      <c r="CD555" s="32"/>
      <c r="CE555" s="33"/>
    </row>
    <row r="556" customFormat="false" ht="12.75" hidden="false" customHeight="false" outlineLevel="0" collapsed="false">
      <c r="A556" s="44"/>
      <c r="H556" s="37"/>
      <c r="I556" s="4"/>
      <c r="J556" s="29"/>
      <c r="K556" s="17"/>
      <c r="L556" s="17"/>
      <c r="M556" s="17"/>
      <c r="N556" s="17"/>
      <c r="O556" s="30"/>
      <c r="P556" s="17"/>
      <c r="S556" s="31"/>
      <c r="Z556" s="32"/>
      <c r="AA556" s="33"/>
      <c r="AH556" s="32"/>
      <c r="AI556" s="33"/>
      <c r="BF556" s="32"/>
      <c r="BG556" s="33"/>
      <c r="BV556" s="32"/>
      <c r="BW556" s="33"/>
      <c r="CD556" s="32"/>
      <c r="CE556" s="33"/>
    </row>
    <row r="557" customFormat="false" ht="12.75" hidden="false" customHeight="false" outlineLevel="0" collapsed="false">
      <c r="A557" s="44"/>
      <c r="H557" s="37"/>
      <c r="I557" s="4"/>
      <c r="J557" s="29"/>
      <c r="K557" s="17"/>
      <c r="L557" s="17"/>
      <c r="M557" s="17"/>
      <c r="N557" s="17"/>
      <c r="O557" s="30"/>
      <c r="P557" s="17"/>
      <c r="S557" s="31"/>
      <c r="Z557" s="32"/>
      <c r="AA557" s="33"/>
      <c r="AH557" s="32"/>
      <c r="AI557" s="33"/>
      <c r="BF557" s="32"/>
      <c r="BG557" s="33"/>
      <c r="BV557" s="32"/>
      <c r="BW557" s="33"/>
      <c r="CD557" s="32"/>
      <c r="CE557" s="33"/>
    </row>
    <row r="558" customFormat="false" ht="12.75" hidden="false" customHeight="false" outlineLevel="0" collapsed="false">
      <c r="A558" s="44"/>
      <c r="H558" s="37"/>
      <c r="I558" s="4"/>
      <c r="J558" s="29"/>
      <c r="K558" s="17"/>
      <c r="L558" s="17"/>
      <c r="M558" s="17"/>
      <c r="N558" s="17"/>
      <c r="O558" s="30"/>
      <c r="P558" s="17"/>
      <c r="S558" s="31"/>
      <c r="Z558" s="32"/>
      <c r="AA558" s="33"/>
      <c r="AH558" s="32"/>
      <c r="AI558" s="33"/>
      <c r="BF558" s="32"/>
      <c r="BG558" s="33"/>
      <c r="BV558" s="32"/>
      <c r="BW558" s="33"/>
      <c r="CD558" s="32"/>
      <c r="CE558" s="33"/>
    </row>
    <row r="559" customFormat="false" ht="12.75" hidden="false" customHeight="false" outlineLevel="0" collapsed="false">
      <c r="A559" s="44"/>
      <c r="H559" s="37"/>
      <c r="I559" s="4"/>
      <c r="J559" s="29"/>
      <c r="K559" s="17"/>
      <c r="L559" s="17"/>
      <c r="M559" s="17"/>
      <c r="N559" s="17"/>
      <c r="O559" s="30"/>
      <c r="P559" s="17"/>
      <c r="S559" s="31"/>
      <c r="Z559" s="32"/>
      <c r="AA559" s="33"/>
      <c r="AH559" s="32"/>
      <c r="AI559" s="33"/>
      <c r="BF559" s="32"/>
      <c r="BG559" s="33"/>
      <c r="BV559" s="32"/>
      <c r="BW559" s="33"/>
      <c r="CD559" s="32"/>
      <c r="CE559" s="33"/>
    </row>
    <row r="560" customFormat="false" ht="12.75" hidden="false" customHeight="false" outlineLevel="0" collapsed="false">
      <c r="A560" s="44"/>
      <c r="H560" s="37"/>
      <c r="I560" s="4"/>
      <c r="J560" s="29"/>
      <c r="K560" s="17"/>
      <c r="L560" s="17"/>
      <c r="M560" s="17"/>
      <c r="N560" s="17"/>
      <c r="O560" s="30"/>
      <c r="P560" s="17"/>
      <c r="S560" s="31"/>
      <c r="Z560" s="32"/>
      <c r="AA560" s="33"/>
      <c r="AH560" s="32"/>
      <c r="AI560" s="33"/>
      <c r="BF560" s="32"/>
      <c r="BG560" s="33"/>
      <c r="BV560" s="32"/>
      <c r="BW560" s="33"/>
      <c r="CD560" s="32"/>
      <c r="CE560" s="33"/>
    </row>
    <row r="561" customFormat="false" ht="12.75" hidden="false" customHeight="false" outlineLevel="0" collapsed="false">
      <c r="A561" s="44"/>
      <c r="H561" s="37"/>
      <c r="I561" s="4"/>
      <c r="J561" s="29"/>
      <c r="K561" s="17"/>
      <c r="L561" s="17"/>
      <c r="M561" s="17"/>
      <c r="N561" s="17"/>
      <c r="O561" s="30"/>
      <c r="P561" s="17"/>
      <c r="S561" s="31"/>
      <c r="Z561" s="32"/>
      <c r="AA561" s="33"/>
      <c r="AH561" s="32"/>
      <c r="AI561" s="33"/>
      <c r="BF561" s="32"/>
      <c r="BG561" s="33"/>
      <c r="BV561" s="32"/>
      <c r="BW561" s="33"/>
      <c r="CD561" s="32"/>
      <c r="CE561" s="33"/>
    </row>
    <row r="562" customFormat="false" ht="12.75" hidden="false" customHeight="false" outlineLevel="0" collapsed="false">
      <c r="A562" s="44"/>
      <c r="H562" s="37"/>
      <c r="I562" s="4"/>
      <c r="J562" s="29"/>
      <c r="K562" s="17"/>
      <c r="L562" s="17"/>
      <c r="M562" s="17"/>
      <c r="N562" s="17"/>
      <c r="O562" s="30"/>
      <c r="P562" s="17"/>
      <c r="S562" s="31"/>
      <c r="Z562" s="32"/>
      <c r="AA562" s="33"/>
      <c r="AH562" s="32"/>
      <c r="AI562" s="33"/>
      <c r="BF562" s="32"/>
      <c r="BG562" s="33"/>
      <c r="BV562" s="32"/>
      <c r="BW562" s="33"/>
      <c r="CD562" s="32"/>
      <c r="CE562" s="33"/>
    </row>
    <row r="563" customFormat="false" ht="12.75" hidden="false" customHeight="false" outlineLevel="0" collapsed="false">
      <c r="A563" s="44"/>
      <c r="H563" s="37"/>
      <c r="I563" s="4"/>
      <c r="J563" s="29"/>
      <c r="K563" s="17"/>
      <c r="L563" s="17"/>
      <c r="M563" s="17"/>
      <c r="N563" s="17"/>
      <c r="O563" s="30"/>
      <c r="P563" s="17"/>
      <c r="S563" s="31"/>
      <c r="Z563" s="32"/>
      <c r="AA563" s="33"/>
      <c r="AH563" s="32"/>
      <c r="AI563" s="33"/>
      <c r="BF563" s="32"/>
      <c r="BG563" s="33"/>
      <c r="BV563" s="32"/>
      <c r="BW563" s="33"/>
      <c r="CD563" s="32"/>
      <c r="CE563" s="33"/>
    </row>
    <row r="564" customFormat="false" ht="12.75" hidden="false" customHeight="false" outlineLevel="0" collapsed="false">
      <c r="A564" s="44"/>
      <c r="H564" s="37"/>
      <c r="I564" s="4"/>
      <c r="J564" s="29"/>
      <c r="K564" s="17"/>
      <c r="L564" s="17"/>
      <c r="M564" s="17"/>
      <c r="N564" s="17"/>
      <c r="O564" s="30"/>
      <c r="P564" s="17"/>
      <c r="S564" s="31"/>
      <c r="Z564" s="32"/>
      <c r="AA564" s="33"/>
      <c r="AH564" s="32"/>
      <c r="AI564" s="33"/>
      <c r="BF564" s="32"/>
      <c r="BG564" s="33"/>
      <c r="BV564" s="32"/>
      <c r="BW564" s="33"/>
      <c r="CD564" s="32"/>
      <c r="CE564" s="33"/>
    </row>
    <row r="565" customFormat="false" ht="12.75" hidden="false" customHeight="false" outlineLevel="0" collapsed="false">
      <c r="A565" s="44"/>
      <c r="H565" s="37"/>
      <c r="I565" s="4"/>
      <c r="J565" s="29"/>
      <c r="K565" s="17"/>
      <c r="L565" s="17"/>
      <c r="M565" s="17"/>
      <c r="N565" s="17"/>
      <c r="O565" s="30"/>
      <c r="P565" s="17"/>
      <c r="S565" s="31"/>
      <c r="Z565" s="32"/>
      <c r="AA565" s="33"/>
      <c r="AH565" s="32"/>
      <c r="AI565" s="33"/>
      <c r="BF565" s="32"/>
      <c r="BG565" s="33"/>
      <c r="BV565" s="32"/>
      <c r="BW565" s="33"/>
      <c r="CD565" s="32"/>
      <c r="CE565" s="33"/>
    </row>
    <row r="566" customFormat="false" ht="12.75" hidden="false" customHeight="false" outlineLevel="0" collapsed="false">
      <c r="A566" s="44"/>
      <c r="H566" s="37"/>
      <c r="I566" s="4"/>
      <c r="J566" s="29"/>
      <c r="K566" s="17"/>
      <c r="L566" s="17"/>
      <c r="M566" s="17"/>
      <c r="N566" s="17"/>
      <c r="O566" s="30"/>
      <c r="P566" s="17"/>
      <c r="S566" s="31"/>
      <c r="Z566" s="32"/>
      <c r="AA566" s="33"/>
      <c r="AH566" s="32"/>
      <c r="AI566" s="33"/>
      <c r="BF566" s="32"/>
      <c r="BG566" s="33"/>
      <c r="BV566" s="32"/>
      <c r="BW566" s="33"/>
    </row>
    <row r="567" customFormat="false" ht="12.75" hidden="false" customHeight="false" outlineLevel="0" collapsed="false">
      <c r="A567" s="44"/>
      <c r="H567" s="37"/>
      <c r="I567" s="4"/>
      <c r="J567" s="29"/>
      <c r="K567" s="17"/>
      <c r="L567" s="17"/>
      <c r="M567" s="17"/>
      <c r="N567" s="17"/>
      <c r="O567" s="30"/>
      <c r="P567" s="17"/>
      <c r="S567" s="31"/>
      <c r="Z567" s="32"/>
      <c r="AA567" s="33"/>
      <c r="AH567" s="32"/>
      <c r="AI567" s="33"/>
      <c r="BF567" s="32"/>
      <c r="BG567" s="33"/>
      <c r="BV567" s="32"/>
      <c r="BW567" s="33"/>
    </row>
    <row r="568" customFormat="false" ht="12.75" hidden="false" customHeight="false" outlineLevel="0" collapsed="false">
      <c r="A568" s="44"/>
      <c r="H568" s="37"/>
      <c r="I568" s="4"/>
      <c r="J568" s="29"/>
      <c r="K568" s="17"/>
      <c r="L568" s="17"/>
      <c r="M568" s="17"/>
      <c r="N568" s="17"/>
      <c r="O568" s="30"/>
      <c r="P568" s="17"/>
      <c r="S568" s="31"/>
      <c r="Z568" s="32"/>
      <c r="AA568" s="33"/>
      <c r="AH568" s="32"/>
      <c r="AI568" s="33"/>
      <c r="BF568" s="32"/>
      <c r="BG568" s="33"/>
      <c r="BV568" s="32"/>
      <c r="BW568" s="33"/>
    </row>
    <row r="569" customFormat="false" ht="12.75" hidden="false" customHeight="false" outlineLevel="0" collapsed="false">
      <c r="A569" s="44"/>
      <c r="H569" s="37"/>
      <c r="I569" s="4"/>
      <c r="J569" s="29"/>
      <c r="K569" s="17"/>
      <c r="L569" s="17"/>
      <c r="M569" s="17"/>
      <c r="N569" s="17"/>
      <c r="O569" s="30"/>
      <c r="P569" s="17"/>
      <c r="S569" s="31"/>
      <c r="Z569" s="32"/>
      <c r="AA569" s="33"/>
      <c r="AH569" s="32"/>
      <c r="AI569" s="33"/>
      <c r="BF569" s="32"/>
      <c r="BG569" s="33"/>
      <c r="BV569" s="32"/>
      <c r="BW569" s="33"/>
    </row>
    <row r="570" customFormat="false" ht="12.75" hidden="false" customHeight="false" outlineLevel="0" collapsed="false">
      <c r="A570" s="44"/>
      <c r="H570" s="37"/>
      <c r="I570" s="4"/>
      <c r="J570" s="29"/>
      <c r="K570" s="17"/>
      <c r="L570" s="17"/>
      <c r="M570" s="17"/>
      <c r="N570" s="17"/>
      <c r="O570" s="30"/>
      <c r="P570" s="17"/>
      <c r="S570" s="31"/>
      <c r="Z570" s="32"/>
      <c r="AA570" s="33"/>
      <c r="AH570" s="32"/>
      <c r="AI570" s="33"/>
      <c r="BF570" s="32"/>
      <c r="BG570" s="33"/>
      <c r="BV570" s="32"/>
      <c r="BW570" s="33"/>
    </row>
    <row r="571" customFormat="false" ht="12.75" hidden="false" customHeight="false" outlineLevel="0" collapsed="false">
      <c r="A571" s="44"/>
      <c r="H571" s="37"/>
      <c r="I571" s="4"/>
      <c r="J571" s="29"/>
      <c r="K571" s="17"/>
      <c r="L571" s="17"/>
      <c r="M571" s="17"/>
      <c r="N571" s="17"/>
      <c r="O571" s="30"/>
      <c r="P571" s="17"/>
      <c r="S571" s="31"/>
      <c r="Z571" s="32"/>
      <c r="AA571" s="33"/>
      <c r="AH571" s="32"/>
      <c r="AI571" s="33"/>
      <c r="BF571" s="32"/>
      <c r="BG571" s="33"/>
      <c r="BV571" s="32"/>
      <c r="BW571" s="33"/>
    </row>
    <row r="572" customFormat="false" ht="12.75" hidden="false" customHeight="false" outlineLevel="0" collapsed="false">
      <c r="A572" s="44"/>
      <c r="H572" s="37"/>
      <c r="I572" s="4"/>
      <c r="J572" s="29"/>
      <c r="K572" s="17"/>
      <c r="L572" s="17"/>
      <c r="M572" s="17"/>
      <c r="N572" s="17"/>
      <c r="O572" s="30"/>
      <c r="P572" s="17"/>
      <c r="S572" s="31"/>
      <c r="Z572" s="32"/>
      <c r="AA572" s="33"/>
      <c r="AH572" s="32"/>
      <c r="AI572" s="33"/>
      <c r="BF572" s="32"/>
      <c r="BG572" s="33"/>
      <c r="BV572" s="32"/>
      <c r="BW572" s="33"/>
    </row>
    <row r="573" customFormat="false" ht="12.75" hidden="false" customHeight="false" outlineLevel="0" collapsed="false">
      <c r="A573" s="44"/>
      <c r="H573" s="37"/>
      <c r="I573" s="4"/>
      <c r="J573" s="29"/>
      <c r="K573" s="17"/>
      <c r="L573" s="17"/>
      <c r="M573" s="17"/>
      <c r="N573" s="17"/>
      <c r="O573" s="30"/>
      <c r="P573" s="17"/>
      <c r="S573" s="31"/>
      <c r="Z573" s="32"/>
      <c r="AA573" s="33"/>
      <c r="AH573" s="32"/>
      <c r="AI573" s="33"/>
      <c r="BF573" s="32"/>
      <c r="BG573" s="33"/>
      <c r="BV573" s="32"/>
      <c r="BW573" s="33"/>
    </row>
    <row r="574" customFormat="false" ht="12.75" hidden="false" customHeight="false" outlineLevel="0" collapsed="false">
      <c r="A574" s="44"/>
      <c r="H574" s="37"/>
      <c r="I574" s="4"/>
      <c r="J574" s="29"/>
      <c r="K574" s="17"/>
      <c r="L574" s="17"/>
      <c r="M574" s="17"/>
      <c r="N574" s="17"/>
      <c r="O574" s="30"/>
      <c r="P574" s="17"/>
      <c r="S574" s="31"/>
      <c r="Z574" s="32"/>
      <c r="AA574" s="33"/>
      <c r="AH574" s="32"/>
      <c r="AI574" s="33"/>
      <c r="BF574" s="32"/>
      <c r="BG574" s="33"/>
      <c r="BV574" s="32"/>
      <c r="BW574" s="33"/>
    </row>
    <row r="575" customFormat="false" ht="12.75" hidden="false" customHeight="false" outlineLevel="0" collapsed="false">
      <c r="A575" s="44"/>
      <c r="H575" s="37"/>
      <c r="I575" s="4"/>
      <c r="J575" s="29"/>
      <c r="K575" s="17"/>
      <c r="L575" s="17"/>
      <c r="M575" s="17"/>
      <c r="N575" s="17"/>
      <c r="O575" s="30"/>
      <c r="P575" s="17"/>
      <c r="S575" s="31"/>
      <c r="Z575" s="32"/>
      <c r="AA575" s="33"/>
      <c r="AH575" s="32"/>
      <c r="AI575" s="33"/>
      <c r="BF575" s="32"/>
      <c r="BG575" s="33"/>
      <c r="BV575" s="32"/>
      <c r="BW575" s="33"/>
    </row>
    <row r="576" customFormat="false" ht="12.75" hidden="false" customHeight="false" outlineLevel="0" collapsed="false">
      <c r="A576" s="44"/>
      <c r="H576" s="37"/>
      <c r="I576" s="4"/>
      <c r="J576" s="29"/>
      <c r="K576" s="17"/>
      <c r="L576" s="17"/>
      <c r="M576" s="17"/>
      <c r="N576" s="17"/>
      <c r="O576" s="30"/>
      <c r="P576" s="17"/>
      <c r="S576" s="31"/>
      <c r="Z576" s="32"/>
      <c r="AA576" s="33"/>
      <c r="AH576" s="32"/>
      <c r="AI576" s="33"/>
      <c r="BF576" s="32"/>
      <c r="BG576" s="33"/>
      <c r="BV576" s="32"/>
      <c r="BW576" s="33"/>
    </row>
    <row r="577" customFormat="false" ht="12.75" hidden="false" customHeight="false" outlineLevel="0" collapsed="false">
      <c r="A577" s="44"/>
      <c r="H577" s="37"/>
      <c r="I577" s="4"/>
      <c r="J577" s="29"/>
      <c r="K577" s="17"/>
      <c r="L577" s="17"/>
      <c r="M577" s="17"/>
      <c r="N577" s="17"/>
      <c r="O577" s="30"/>
      <c r="P577" s="17"/>
      <c r="Z577" s="32"/>
      <c r="AA577" s="33"/>
      <c r="AH577" s="32"/>
      <c r="AI577" s="33"/>
      <c r="BF577" s="32"/>
      <c r="BG577" s="33"/>
    </row>
    <row r="578" customFormat="false" ht="12.75" hidden="false" customHeight="false" outlineLevel="0" collapsed="false">
      <c r="A578" s="44"/>
      <c r="H578" s="37"/>
      <c r="I578" s="4"/>
      <c r="J578" s="29"/>
      <c r="K578" s="17"/>
      <c r="L578" s="17"/>
      <c r="M578" s="17"/>
      <c r="N578" s="17"/>
      <c r="O578" s="30"/>
      <c r="P578" s="17"/>
      <c r="Z578" s="32"/>
      <c r="AA578" s="33"/>
      <c r="AH578" s="32"/>
      <c r="AI578" s="33"/>
      <c r="BF578" s="32"/>
      <c r="BG578" s="33"/>
    </row>
    <row r="579" customFormat="false" ht="12.75" hidden="false" customHeight="false" outlineLevel="0" collapsed="false">
      <c r="A579" s="44"/>
      <c r="H579" s="37"/>
      <c r="I579" s="4"/>
      <c r="J579" s="29"/>
      <c r="K579" s="17"/>
      <c r="L579" s="17"/>
      <c r="M579" s="17"/>
      <c r="N579" s="17"/>
      <c r="O579" s="30"/>
      <c r="P579" s="17"/>
      <c r="Z579" s="32"/>
      <c r="AA579" s="33"/>
      <c r="AH579" s="32"/>
      <c r="AI579" s="33"/>
      <c r="BF579" s="32"/>
      <c r="BG579" s="33"/>
    </row>
    <row r="580" customFormat="false" ht="12.75" hidden="false" customHeight="false" outlineLevel="0" collapsed="false">
      <c r="A580" s="44"/>
      <c r="H580" s="37"/>
      <c r="I580" s="4"/>
      <c r="J580" s="29"/>
      <c r="K580" s="17"/>
      <c r="L580" s="17"/>
      <c r="M580" s="17"/>
      <c r="N580" s="17"/>
      <c r="O580" s="30"/>
      <c r="P580" s="17"/>
      <c r="Z580" s="32"/>
      <c r="AA580" s="33"/>
      <c r="AH580" s="32"/>
      <c r="AI580" s="33"/>
      <c r="BF580" s="32"/>
      <c r="BG580" s="33"/>
    </row>
    <row r="581" customFormat="false" ht="12.75" hidden="false" customHeight="false" outlineLevel="0" collapsed="false">
      <c r="A581" s="44"/>
      <c r="H581" s="37"/>
      <c r="I581" s="4"/>
      <c r="J581" s="29"/>
      <c r="K581" s="17"/>
      <c r="L581" s="17"/>
      <c r="M581" s="17"/>
      <c r="N581" s="17"/>
      <c r="O581" s="30"/>
      <c r="P581" s="17"/>
      <c r="Z581" s="32"/>
      <c r="AA581" s="33"/>
      <c r="AH581" s="32"/>
      <c r="AI581" s="33"/>
      <c r="BF581" s="32"/>
      <c r="BG581" s="33"/>
    </row>
    <row r="582" customFormat="false" ht="12.75" hidden="false" customHeight="false" outlineLevel="0" collapsed="false">
      <c r="A582" s="44"/>
      <c r="H582" s="37"/>
      <c r="I582" s="4"/>
      <c r="J582" s="29"/>
      <c r="K582" s="17"/>
      <c r="L582" s="17"/>
      <c r="M582" s="17"/>
      <c r="N582" s="17"/>
      <c r="O582" s="30"/>
      <c r="P582" s="17"/>
      <c r="Z582" s="32"/>
      <c r="AA582" s="33"/>
      <c r="AH582" s="32"/>
      <c r="AI582" s="33"/>
      <c r="AJ582" s="46"/>
      <c r="AK582" s="46"/>
      <c r="AL582" s="46"/>
      <c r="AM582" s="46"/>
      <c r="BF582" s="32"/>
      <c r="BG582" s="33"/>
    </row>
    <row r="583" customFormat="false" ht="12.75" hidden="false" customHeight="false" outlineLevel="0" collapsed="false">
      <c r="A583" s="44"/>
      <c r="H583" s="37"/>
      <c r="I583" s="4"/>
      <c r="J583" s="29"/>
      <c r="K583" s="17"/>
      <c r="L583" s="17"/>
      <c r="M583" s="17"/>
      <c r="N583" s="17"/>
      <c r="O583" s="30"/>
      <c r="P583" s="17"/>
      <c r="Z583" s="32"/>
      <c r="AA583" s="33"/>
      <c r="AH583" s="32"/>
      <c r="AI583" s="33"/>
      <c r="AJ583" s="46"/>
      <c r="AK583" s="46"/>
      <c r="AL583" s="46"/>
      <c r="AM583" s="46"/>
      <c r="BF583" s="32"/>
      <c r="BG583" s="33"/>
    </row>
    <row r="584" customFormat="false" ht="12.75" hidden="false" customHeight="false" outlineLevel="0" collapsed="false">
      <c r="A584" s="44"/>
      <c r="H584" s="37"/>
      <c r="I584" s="4"/>
      <c r="J584" s="29"/>
      <c r="K584" s="17"/>
      <c r="L584" s="17"/>
      <c r="M584" s="17"/>
      <c r="N584" s="17"/>
      <c r="O584" s="30"/>
      <c r="P584" s="17"/>
      <c r="Z584" s="32"/>
      <c r="AA584" s="33"/>
      <c r="AH584" s="32"/>
      <c r="AI584" s="33"/>
      <c r="AJ584" s="46"/>
      <c r="AK584" s="46"/>
      <c r="AL584" s="46"/>
      <c r="AM584" s="46"/>
      <c r="BF584" s="32"/>
      <c r="BG584" s="33"/>
    </row>
    <row r="585" customFormat="false" ht="12.75" hidden="false" customHeight="false" outlineLevel="0" collapsed="false">
      <c r="A585" s="44"/>
      <c r="H585" s="37"/>
      <c r="I585" s="4"/>
      <c r="J585" s="29"/>
      <c r="K585" s="17"/>
      <c r="L585" s="17"/>
      <c r="M585" s="17"/>
      <c r="N585" s="17"/>
      <c r="O585" s="30"/>
      <c r="P585" s="17"/>
      <c r="Z585" s="32"/>
      <c r="AA585" s="33"/>
      <c r="AH585" s="32"/>
      <c r="AI585" s="33"/>
      <c r="AJ585" s="46"/>
      <c r="AK585" s="46"/>
      <c r="AL585" s="46"/>
      <c r="AM585" s="46"/>
      <c r="BF585" s="32"/>
      <c r="BG585" s="33"/>
    </row>
    <row r="586" customFormat="false" ht="12.75" hidden="false" customHeight="false" outlineLevel="0" collapsed="false">
      <c r="A586" s="44"/>
      <c r="H586" s="37"/>
      <c r="I586" s="4"/>
      <c r="J586" s="29"/>
      <c r="K586" s="17"/>
      <c r="L586" s="17"/>
      <c r="M586" s="17"/>
      <c r="N586" s="17"/>
      <c r="O586" s="30"/>
      <c r="P586" s="17"/>
      <c r="Z586" s="32"/>
      <c r="AA586" s="33"/>
      <c r="AH586" s="32"/>
      <c r="AI586" s="33"/>
      <c r="AJ586" s="46"/>
      <c r="AK586" s="46"/>
      <c r="AL586" s="46"/>
      <c r="AM586" s="46"/>
      <c r="BF586" s="32"/>
      <c r="BG586" s="33"/>
    </row>
    <row r="587" customFormat="false" ht="12.75" hidden="false" customHeight="false" outlineLevel="0" collapsed="false">
      <c r="A587" s="44"/>
      <c r="H587" s="37"/>
      <c r="I587" s="4"/>
      <c r="J587" s="29"/>
      <c r="K587" s="17"/>
      <c r="L587" s="17"/>
      <c r="M587" s="17"/>
      <c r="N587" s="17"/>
      <c r="O587" s="30"/>
      <c r="P587" s="17"/>
      <c r="Z587" s="32"/>
      <c r="AA587" s="33"/>
      <c r="AH587" s="32"/>
      <c r="AI587" s="33"/>
      <c r="AJ587" s="46"/>
      <c r="AK587" s="46"/>
      <c r="AL587" s="46"/>
      <c r="AM587" s="46"/>
      <c r="BF587" s="32"/>
      <c r="BG587" s="33"/>
    </row>
    <row r="588" customFormat="false" ht="12.75" hidden="false" customHeight="false" outlineLevel="0" collapsed="false">
      <c r="A588" s="44"/>
      <c r="H588" s="37"/>
      <c r="I588" s="4"/>
      <c r="J588" s="29"/>
      <c r="K588" s="17"/>
      <c r="L588" s="17"/>
      <c r="M588" s="17"/>
      <c r="N588" s="17"/>
      <c r="O588" s="30"/>
      <c r="P588" s="17"/>
      <c r="Z588" s="32"/>
      <c r="AA588" s="33"/>
      <c r="AH588" s="32"/>
      <c r="AI588" s="33"/>
      <c r="AJ588" s="46"/>
      <c r="AK588" s="46"/>
      <c r="AL588" s="46"/>
      <c r="AM588" s="46"/>
      <c r="BF588" s="32"/>
      <c r="BG588" s="33"/>
    </row>
    <row r="589" customFormat="false" ht="12.75" hidden="false" customHeight="false" outlineLevel="0" collapsed="false">
      <c r="A589" s="44"/>
      <c r="H589" s="37"/>
      <c r="I589" s="4"/>
      <c r="J589" s="29"/>
      <c r="K589" s="17"/>
      <c r="L589" s="17"/>
      <c r="M589" s="17"/>
      <c r="N589" s="17"/>
      <c r="O589" s="30"/>
      <c r="P589" s="17"/>
      <c r="Z589" s="32"/>
      <c r="AA589" s="33"/>
      <c r="AH589" s="32"/>
      <c r="AI589" s="33"/>
      <c r="AJ589" s="46"/>
      <c r="AK589" s="46"/>
      <c r="AL589" s="46"/>
      <c r="AM589" s="46"/>
      <c r="BF589" s="32"/>
      <c r="BG589" s="33"/>
    </row>
    <row r="590" customFormat="false" ht="12.75" hidden="false" customHeight="false" outlineLevel="0" collapsed="false">
      <c r="A590" s="44"/>
      <c r="H590" s="37"/>
      <c r="I590" s="4"/>
      <c r="J590" s="29"/>
      <c r="K590" s="17"/>
      <c r="L590" s="17"/>
      <c r="M590" s="17"/>
      <c r="N590" s="17"/>
      <c r="O590" s="30"/>
      <c r="P590" s="17"/>
      <c r="Z590" s="32"/>
      <c r="AA590" s="33"/>
      <c r="AH590" s="32"/>
      <c r="AI590" s="33"/>
      <c r="AJ590" s="46"/>
      <c r="AK590" s="46"/>
      <c r="AL590" s="46"/>
      <c r="AM590" s="46"/>
      <c r="BF590" s="32"/>
      <c r="BG590" s="33"/>
    </row>
    <row r="591" customFormat="false" ht="12.75" hidden="false" customHeight="false" outlineLevel="0" collapsed="false">
      <c r="A591" s="44"/>
      <c r="H591" s="37"/>
      <c r="I591" s="4"/>
      <c r="J591" s="29"/>
      <c r="K591" s="17"/>
      <c r="L591" s="17"/>
      <c r="M591" s="17"/>
      <c r="N591" s="17"/>
      <c r="O591" s="30"/>
      <c r="P591" s="17"/>
      <c r="Z591" s="32"/>
      <c r="AA591" s="33"/>
      <c r="AH591" s="32"/>
      <c r="AI591" s="33"/>
      <c r="AJ591" s="46"/>
      <c r="AK591" s="46"/>
      <c r="AL591" s="46"/>
      <c r="AM591" s="46"/>
      <c r="BF591" s="32"/>
      <c r="BG591" s="33"/>
    </row>
    <row r="592" customFormat="false" ht="12.75" hidden="false" customHeight="false" outlineLevel="0" collapsed="false">
      <c r="A592" s="44"/>
      <c r="H592" s="37"/>
      <c r="I592" s="4"/>
      <c r="J592" s="29"/>
      <c r="K592" s="17"/>
      <c r="L592" s="17"/>
      <c r="M592" s="17"/>
      <c r="N592" s="17"/>
      <c r="O592" s="30"/>
      <c r="P592" s="17"/>
      <c r="Z592" s="32"/>
      <c r="AA592" s="33"/>
      <c r="AH592" s="32"/>
      <c r="AI592" s="33"/>
      <c r="AJ592" s="46"/>
      <c r="AK592" s="46"/>
      <c r="AL592" s="46"/>
      <c r="AM592" s="46"/>
      <c r="BF592" s="32"/>
      <c r="BG592" s="33"/>
    </row>
    <row r="593" customFormat="false" ht="12.75" hidden="false" customHeight="false" outlineLevel="0" collapsed="false">
      <c r="A593" s="44"/>
      <c r="H593" s="37"/>
      <c r="I593" s="4"/>
      <c r="J593" s="29"/>
      <c r="K593" s="17"/>
      <c r="L593" s="17"/>
      <c r="M593" s="17"/>
      <c r="N593" s="17"/>
      <c r="O593" s="30"/>
      <c r="P593" s="17"/>
      <c r="Z593" s="32"/>
      <c r="AA593" s="33"/>
      <c r="AH593" s="32"/>
      <c r="AI593" s="33"/>
      <c r="AJ593" s="46"/>
      <c r="AK593" s="46"/>
      <c r="AL593" s="46"/>
      <c r="AM593" s="46"/>
      <c r="BF593" s="32"/>
      <c r="BG593" s="33"/>
    </row>
    <row r="594" customFormat="false" ht="12.75" hidden="false" customHeight="false" outlineLevel="0" collapsed="false">
      <c r="A594" s="44"/>
      <c r="H594" s="37"/>
      <c r="I594" s="4"/>
      <c r="J594" s="29"/>
      <c r="K594" s="17"/>
      <c r="L594" s="17"/>
      <c r="M594" s="17"/>
      <c r="N594" s="17"/>
      <c r="O594" s="30"/>
      <c r="P594" s="17"/>
      <c r="Z594" s="32"/>
      <c r="AA594" s="33"/>
      <c r="AH594" s="32"/>
      <c r="AI594" s="33"/>
      <c r="AJ594" s="46"/>
      <c r="AK594" s="46"/>
      <c r="AL594" s="46"/>
      <c r="AM594" s="46"/>
      <c r="BF594" s="32"/>
      <c r="BG594" s="33"/>
    </row>
    <row r="595" customFormat="false" ht="12.75" hidden="false" customHeight="false" outlineLevel="0" collapsed="false">
      <c r="A595" s="44"/>
      <c r="H595" s="37"/>
      <c r="I595" s="4"/>
      <c r="J595" s="29"/>
      <c r="K595" s="17"/>
      <c r="L595" s="17"/>
      <c r="M595" s="17"/>
      <c r="N595" s="17"/>
      <c r="O595" s="30"/>
      <c r="P595" s="17"/>
      <c r="Z595" s="32"/>
      <c r="AA595" s="33"/>
      <c r="AH595" s="32"/>
      <c r="AI595" s="33"/>
      <c r="AJ595" s="46"/>
      <c r="AK595" s="46"/>
      <c r="AL595" s="46"/>
      <c r="AM595" s="46"/>
      <c r="BF595" s="32"/>
      <c r="BG595" s="33"/>
    </row>
    <row r="596" customFormat="false" ht="12.75" hidden="false" customHeight="false" outlineLevel="0" collapsed="false">
      <c r="A596" s="44"/>
      <c r="H596" s="37"/>
      <c r="I596" s="4"/>
      <c r="J596" s="29"/>
      <c r="K596" s="17"/>
      <c r="L596" s="17"/>
      <c r="M596" s="17"/>
      <c r="N596" s="17"/>
      <c r="O596" s="30"/>
      <c r="P596" s="17"/>
      <c r="Z596" s="32"/>
      <c r="AA596" s="33"/>
      <c r="AH596" s="32"/>
      <c r="AI596" s="33"/>
      <c r="AJ596" s="46"/>
      <c r="AK596" s="46"/>
      <c r="AL596" s="46"/>
      <c r="AM596" s="46"/>
      <c r="BF596" s="32"/>
      <c r="BG596" s="33"/>
    </row>
    <row r="597" customFormat="false" ht="12.75" hidden="false" customHeight="false" outlineLevel="0" collapsed="false">
      <c r="A597" s="44"/>
      <c r="H597" s="37"/>
      <c r="I597" s="4"/>
      <c r="J597" s="29"/>
      <c r="K597" s="17"/>
      <c r="L597" s="17"/>
      <c r="M597" s="17"/>
      <c r="N597" s="17"/>
      <c r="O597" s="30"/>
      <c r="P597" s="17"/>
      <c r="Z597" s="32"/>
      <c r="AA597" s="33"/>
      <c r="AH597" s="32"/>
      <c r="AI597" s="33"/>
      <c r="AJ597" s="46"/>
      <c r="AK597" s="46"/>
      <c r="AL597" s="46"/>
      <c r="AM597" s="46"/>
      <c r="BF597" s="32"/>
      <c r="BG597" s="33"/>
    </row>
    <row r="598" customFormat="false" ht="12.75" hidden="false" customHeight="false" outlineLevel="0" collapsed="false">
      <c r="A598" s="44"/>
      <c r="H598" s="37"/>
      <c r="I598" s="4"/>
      <c r="J598" s="29"/>
      <c r="K598" s="17"/>
      <c r="L598" s="17"/>
      <c r="M598" s="17"/>
      <c r="N598" s="17"/>
      <c r="O598" s="30"/>
      <c r="P598" s="17"/>
      <c r="Z598" s="32"/>
      <c r="AA598" s="33"/>
      <c r="AH598" s="32"/>
      <c r="AI598" s="33"/>
      <c r="AJ598" s="46"/>
      <c r="AK598" s="46"/>
      <c r="AL598" s="46"/>
      <c r="AM598" s="46"/>
      <c r="BF598" s="32"/>
      <c r="BG598" s="33"/>
    </row>
    <row r="599" customFormat="false" ht="12.75" hidden="false" customHeight="false" outlineLevel="0" collapsed="false">
      <c r="A599" s="44"/>
      <c r="H599" s="37"/>
      <c r="I599" s="4"/>
      <c r="J599" s="29"/>
      <c r="K599" s="17"/>
      <c r="L599" s="17"/>
      <c r="M599" s="17"/>
      <c r="N599" s="17"/>
      <c r="O599" s="30"/>
      <c r="P599" s="17"/>
      <c r="Z599" s="32"/>
      <c r="AA599" s="33"/>
      <c r="AH599" s="32"/>
      <c r="AI599" s="33"/>
      <c r="AJ599" s="46"/>
      <c r="AK599" s="46"/>
      <c r="AL599" s="46"/>
      <c r="AM599" s="46"/>
      <c r="BF599" s="32"/>
      <c r="BG599" s="33"/>
    </row>
    <row r="600" customFormat="false" ht="12.75" hidden="false" customHeight="false" outlineLevel="0" collapsed="false">
      <c r="A600" s="44"/>
      <c r="H600" s="37"/>
      <c r="I600" s="4"/>
      <c r="J600" s="29"/>
      <c r="K600" s="17"/>
      <c r="L600" s="17"/>
      <c r="M600" s="17"/>
      <c r="N600" s="17"/>
      <c r="O600" s="30"/>
      <c r="P600" s="17"/>
      <c r="Z600" s="32"/>
      <c r="AA600" s="33"/>
      <c r="AH600" s="32"/>
      <c r="AI600" s="33"/>
      <c r="AJ600" s="46"/>
      <c r="AK600" s="46"/>
      <c r="AL600" s="46"/>
      <c r="AM600" s="46"/>
      <c r="BF600" s="32"/>
      <c r="BG600" s="33"/>
    </row>
    <row r="601" customFormat="false" ht="12.75" hidden="false" customHeight="false" outlineLevel="0" collapsed="false">
      <c r="A601" s="44"/>
      <c r="H601" s="37"/>
      <c r="I601" s="4"/>
      <c r="J601" s="29"/>
      <c r="K601" s="17"/>
      <c r="L601" s="17"/>
      <c r="M601" s="17"/>
      <c r="N601" s="17"/>
      <c r="O601" s="30"/>
      <c r="P601" s="17"/>
      <c r="Z601" s="32"/>
      <c r="AA601" s="33"/>
      <c r="AH601" s="32"/>
      <c r="AI601" s="33"/>
      <c r="AJ601" s="46"/>
      <c r="AK601" s="46"/>
      <c r="AL601" s="46"/>
      <c r="AM601" s="46"/>
      <c r="BF601" s="32"/>
      <c r="BG601" s="33"/>
    </row>
    <row r="602" customFormat="false" ht="12.75" hidden="false" customHeight="false" outlineLevel="0" collapsed="false">
      <c r="A602" s="44"/>
      <c r="H602" s="37"/>
      <c r="I602" s="4"/>
      <c r="J602" s="29"/>
      <c r="K602" s="17"/>
      <c r="L602" s="17"/>
      <c r="M602" s="17"/>
      <c r="N602" s="17"/>
      <c r="O602" s="30"/>
      <c r="P602" s="17"/>
      <c r="Z602" s="32"/>
      <c r="AA602" s="33"/>
      <c r="AH602" s="32"/>
      <c r="AI602" s="33"/>
      <c r="AJ602" s="46"/>
      <c r="AK602" s="47"/>
      <c r="AL602" s="46"/>
      <c r="AM602" s="46"/>
      <c r="BF602" s="32"/>
      <c r="BG602" s="33"/>
    </row>
    <row r="603" customFormat="false" ht="12.75" hidden="false" customHeight="false" outlineLevel="0" collapsed="false">
      <c r="A603" s="44"/>
      <c r="H603" s="37"/>
      <c r="I603" s="4"/>
      <c r="J603" s="29"/>
      <c r="K603" s="17"/>
      <c r="L603" s="17"/>
      <c r="M603" s="17"/>
      <c r="N603" s="17"/>
      <c r="O603" s="30"/>
      <c r="P603" s="17"/>
      <c r="Z603" s="32"/>
      <c r="AA603" s="33"/>
      <c r="AH603" s="32"/>
      <c r="AI603" s="33"/>
      <c r="AJ603" s="46"/>
      <c r="AK603" s="46"/>
      <c r="AL603" s="46"/>
      <c r="AM603" s="46"/>
      <c r="BF603" s="32"/>
      <c r="BG603" s="33"/>
    </row>
    <row r="604" customFormat="false" ht="12.75" hidden="false" customHeight="false" outlineLevel="0" collapsed="false">
      <c r="A604" s="44"/>
      <c r="H604" s="37"/>
      <c r="I604" s="4"/>
      <c r="J604" s="29"/>
      <c r="K604" s="17"/>
      <c r="L604" s="17"/>
      <c r="M604" s="17"/>
      <c r="N604" s="17"/>
      <c r="O604" s="30"/>
      <c r="P604" s="17"/>
      <c r="Z604" s="32"/>
      <c r="AA604" s="33"/>
      <c r="AH604" s="32"/>
      <c r="AI604" s="33"/>
      <c r="AJ604" s="46"/>
      <c r="AK604" s="46"/>
      <c r="AL604" s="46"/>
      <c r="AM604" s="46"/>
      <c r="BF604" s="32"/>
      <c r="BG604" s="33"/>
    </row>
    <row r="605" customFormat="false" ht="12.75" hidden="false" customHeight="false" outlineLevel="0" collapsed="false">
      <c r="A605" s="44"/>
      <c r="H605" s="37"/>
      <c r="I605" s="4"/>
      <c r="J605" s="29"/>
      <c r="K605" s="17"/>
      <c r="L605" s="17"/>
      <c r="M605" s="17"/>
      <c r="N605" s="17"/>
      <c r="O605" s="30"/>
      <c r="P605" s="17"/>
      <c r="Z605" s="32"/>
      <c r="AA605" s="33"/>
      <c r="AH605" s="32"/>
      <c r="AI605" s="33"/>
      <c r="AJ605" s="46"/>
      <c r="AK605" s="46"/>
      <c r="AL605" s="46"/>
      <c r="AM605" s="46"/>
      <c r="BF605" s="32"/>
      <c r="BG605" s="33"/>
    </row>
    <row r="606" customFormat="false" ht="12.75" hidden="false" customHeight="false" outlineLevel="0" collapsed="false">
      <c r="A606" s="44"/>
      <c r="H606" s="37"/>
      <c r="I606" s="4"/>
      <c r="J606" s="29"/>
      <c r="K606" s="17"/>
      <c r="L606" s="17"/>
      <c r="M606" s="17"/>
      <c r="N606" s="17"/>
      <c r="O606" s="30"/>
      <c r="P606" s="17"/>
      <c r="Z606" s="32"/>
      <c r="AA606" s="33"/>
      <c r="AH606" s="32"/>
      <c r="AI606" s="33"/>
      <c r="AJ606" s="46"/>
      <c r="AK606" s="46"/>
      <c r="AL606" s="46"/>
      <c r="AM606" s="46"/>
      <c r="BF606" s="32"/>
      <c r="BG606" s="33"/>
    </row>
    <row r="607" customFormat="false" ht="12.75" hidden="false" customHeight="false" outlineLevel="0" collapsed="false">
      <c r="A607" s="44"/>
      <c r="H607" s="37"/>
      <c r="I607" s="4"/>
      <c r="J607" s="29"/>
      <c r="K607" s="17"/>
      <c r="L607" s="17"/>
      <c r="M607" s="17"/>
      <c r="N607" s="17"/>
      <c r="O607" s="30"/>
      <c r="P607" s="17"/>
      <c r="Z607" s="32"/>
      <c r="AA607" s="33"/>
      <c r="AH607" s="32"/>
      <c r="AI607" s="33"/>
      <c r="AJ607" s="46"/>
      <c r="AK607" s="46"/>
      <c r="AL607" s="46"/>
      <c r="AM607" s="46"/>
      <c r="BF607" s="32"/>
      <c r="BG607" s="33"/>
    </row>
    <row r="608" customFormat="false" ht="12.75" hidden="false" customHeight="false" outlineLevel="0" collapsed="false">
      <c r="A608" s="44"/>
      <c r="H608" s="37"/>
      <c r="I608" s="4"/>
      <c r="J608" s="29"/>
      <c r="K608" s="17"/>
      <c r="L608" s="17"/>
      <c r="M608" s="17"/>
      <c r="N608" s="17"/>
      <c r="O608" s="30"/>
      <c r="P608" s="17"/>
      <c r="Z608" s="32"/>
      <c r="AA608" s="33"/>
      <c r="AH608" s="32"/>
      <c r="AI608" s="33"/>
      <c r="AJ608" s="46"/>
      <c r="AK608" s="46"/>
      <c r="AL608" s="46"/>
      <c r="AM608" s="46"/>
      <c r="BF608" s="32"/>
      <c r="BG608" s="33"/>
    </row>
    <row r="609" customFormat="false" ht="12.75" hidden="false" customHeight="false" outlineLevel="0" collapsed="false">
      <c r="A609" s="44"/>
      <c r="H609" s="37"/>
      <c r="I609" s="4"/>
      <c r="J609" s="29"/>
      <c r="K609" s="17"/>
      <c r="L609" s="17"/>
      <c r="M609" s="17"/>
      <c r="N609" s="17"/>
      <c r="O609" s="30"/>
      <c r="P609" s="17"/>
      <c r="Z609" s="32"/>
      <c r="AA609" s="33"/>
      <c r="AH609" s="32"/>
      <c r="AI609" s="33"/>
      <c r="AJ609" s="46"/>
      <c r="AK609" s="46"/>
      <c r="AL609" s="46"/>
      <c r="AM609" s="46"/>
      <c r="BF609" s="32"/>
      <c r="BG609" s="33"/>
    </row>
    <row r="610" customFormat="false" ht="12.75" hidden="false" customHeight="false" outlineLevel="0" collapsed="false">
      <c r="A610" s="44"/>
      <c r="H610" s="37"/>
      <c r="I610" s="4"/>
      <c r="J610" s="29"/>
      <c r="K610" s="17"/>
      <c r="L610" s="17"/>
      <c r="M610" s="17"/>
      <c r="N610" s="17"/>
      <c r="O610" s="30"/>
      <c r="P610" s="17"/>
      <c r="Z610" s="32"/>
      <c r="AA610" s="33"/>
      <c r="AH610" s="32"/>
      <c r="AI610" s="33"/>
      <c r="AJ610" s="46"/>
      <c r="AK610" s="46"/>
      <c r="AL610" s="46"/>
      <c r="AM610" s="46"/>
      <c r="BF610" s="32"/>
      <c r="BG610" s="33"/>
    </row>
    <row r="611" customFormat="false" ht="12.75" hidden="false" customHeight="false" outlineLevel="0" collapsed="false">
      <c r="A611" s="44"/>
      <c r="H611" s="37"/>
      <c r="I611" s="4"/>
      <c r="J611" s="29"/>
      <c r="K611" s="17"/>
      <c r="L611" s="17"/>
      <c r="M611" s="17"/>
      <c r="N611" s="17"/>
      <c r="O611" s="30"/>
      <c r="P611" s="17"/>
      <c r="Z611" s="32"/>
      <c r="AA611" s="33"/>
      <c r="AH611" s="32"/>
      <c r="AI611" s="33"/>
      <c r="AJ611" s="46"/>
      <c r="AK611" s="46"/>
      <c r="AL611" s="46"/>
      <c r="AM611" s="46"/>
      <c r="BF611" s="32"/>
      <c r="BG611" s="33"/>
    </row>
    <row r="612" customFormat="false" ht="12.75" hidden="false" customHeight="false" outlineLevel="0" collapsed="false">
      <c r="A612" s="44"/>
      <c r="H612" s="37"/>
      <c r="I612" s="4"/>
      <c r="J612" s="29"/>
      <c r="K612" s="17"/>
      <c r="L612" s="17"/>
      <c r="M612" s="17"/>
      <c r="N612" s="17"/>
      <c r="O612" s="30"/>
      <c r="P612" s="17"/>
      <c r="Z612" s="32"/>
      <c r="AA612" s="33"/>
      <c r="AH612" s="32"/>
      <c r="AI612" s="33"/>
      <c r="AJ612" s="46"/>
      <c r="AK612" s="46"/>
      <c r="AL612" s="46"/>
      <c r="AM612" s="46"/>
      <c r="BF612" s="32"/>
      <c r="BG612" s="33"/>
    </row>
    <row r="613" customFormat="false" ht="12.75" hidden="false" customHeight="false" outlineLevel="0" collapsed="false">
      <c r="A613" s="44"/>
      <c r="H613" s="37"/>
      <c r="I613" s="4"/>
      <c r="J613" s="29"/>
      <c r="K613" s="17"/>
      <c r="L613" s="17"/>
      <c r="M613" s="17"/>
      <c r="N613" s="17"/>
      <c r="O613" s="30"/>
      <c r="P613" s="17"/>
      <c r="Z613" s="32"/>
      <c r="AA613" s="33"/>
      <c r="AH613" s="32"/>
      <c r="AI613" s="33"/>
      <c r="AJ613" s="46"/>
      <c r="AK613" s="46"/>
      <c r="AL613" s="46"/>
      <c r="AM613" s="46"/>
      <c r="BF613" s="32"/>
      <c r="BG613" s="33"/>
    </row>
    <row r="614" customFormat="false" ht="12.75" hidden="false" customHeight="false" outlineLevel="0" collapsed="false">
      <c r="A614" s="44"/>
      <c r="H614" s="37"/>
      <c r="I614" s="4"/>
      <c r="J614" s="29"/>
      <c r="K614" s="17"/>
      <c r="L614" s="17"/>
      <c r="M614" s="17"/>
      <c r="N614" s="17"/>
      <c r="O614" s="30"/>
      <c r="P614" s="17"/>
      <c r="Z614" s="32"/>
      <c r="AA614" s="33"/>
      <c r="AH614" s="32"/>
      <c r="AI614" s="33"/>
      <c r="AJ614" s="46"/>
      <c r="AK614" s="46"/>
      <c r="AL614" s="46"/>
      <c r="AM614" s="46"/>
      <c r="BF614" s="32"/>
      <c r="BG614" s="33"/>
    </row>
    <row r="615" customFormat="false" ht="12.75" hidden="false" customHeight="false" outlineLevel="0" collapsed="false">
      <c r="A615" s="44"/>
      <c r="H615" s="37"/>
      <c r="I615" s="4"/>
      <c r="J615" s="29"/>
      <c r="K615" s="17"/>
      <c r="L615" s="17"/>
      <c r="M615" s="17"/>
      <c r="N615" s="17"/>
      <c r="O615" s="30"/>
      <c r="P615" s="17"/>
      <c r="Z615" s="32"/>
      <c r="AA615" s="33"/>
      <c r="AH615" s="32"/>
      <c r="AI615" s="33"/>
      <c r="AJ615" s="46"/>
      <c r="AK615" s="46"/>
      <c r="AL615" s="46"/>
      <c r="AM615" s="47"/>
      <c r="BF615" s="32"/>
      <c r="BG615" s="33"/>
    </row>
    <row r="616" customFormat="false" ht="12.75" hidden="false" customHeight="false" outlineLevel="0" collapsed="false">
      <c r="A616" s="44"/>
      <c r="H616" s="37"/>
      <c r="I616" s="4"/>
      <c r="J616" s="29"/>
      <c r="K616" s="17"/>
      <c r="L616" s="17"/>
      <c r="M616" s="17"/>
      <c r="N616" s="17"/>
      <c r="O616" s="30"/>
      <c r="P616" s="17"/>
      <c r="Z616" s="32"/>
      <c r="AA616" s="33"/>
      <c r="AH616" s="32"/>
      <c r="AI616" s="33"/>
      <c r="AJ616" s="46"/>
      <c r="AK616" s="46"/>
      <c r="AL616" s="46"/>
      <c r="AM616" s="46"/>
      <c r="BF616" s="32"/>
      <c r="BG616" s="33"/>
    </row>
    <row r="617" customFormat="false" ht="12.75" hidden="false" customHeight="false" outlineLevel="0" collapsed="false">
      <c r="A617" s="44"/>
      <c r="H617" s="37"/>
      <c r="I617" s="4"/>
      <c r="J617" s="29"/>
      <c r="K617" s="17"/>
      <c r="L617" s="17"/>
      <c r="M617" s="17"/>
      <c r="N617" s="17"/>
      <c r="O617" s="30"/>
      <c r="P617" s="17"/>
      <c r="Z617" s="32"/>
      <c r="AA617" s="33"/>
      <c r="AH617" s="32"/>
      <c r="AI617" s="33"/>
      <c r="AJ617" s="46"/>
      <c r="AK617" s="46"/>
      <c r="AL617" s="46"/>
      <c r="AM617" s="46"/>
      <c r="BF617" s="32"/>
      <c r="BG617" s="33"/>
    </row>
    <row r="618" customFormat="false" ht="12.75" hidden="false" customHeight="false" outlineLevel="0" collapsed="false">
      <c r="A618" s="44"/>
      <c r="H618" s="37"/>
      <c r="I618" s="4"/>
      <c r="J618" s="29"/>
      <c r="K618" s="17"/>
      <c r="L618" s="17"/>
      <c r="M618" s="17"/>
      <c r="N618" s="17"/>
      <c r="O618" s="30"/>
      <c r="P618" s="17"/>
      <c r="Z618" s="32"/>
      <c r="AA618" s="33"/>
      <c r="AH618" s="32"/>
      <c r="AI618" s="33"/>
      <c r="AJ618" s="46"/>
      <c r="AK618" s="46"/>
      <c r="AL618" s="46"/>
      <c r="AM618" s="46"/>
      <c r="BF618" s="32"/>
      <c r="BG618" s="33"/>
    </row>
    <row r="619" customFormat="false" ht="12.75" hidden="false" customHeight="false" outlineLevel="0" collapsed="false">
      <c r="A619" s="44"/>
      <c r="H619" s="37"/>
      <c r="I619" s="4"/>
      <c r="J619" s="29"/>
      <c r="K619" s="17"/>
      <c r="L619" s="17"/>
      <c r="M619" s="17"/>
      <c r="N619" s="17"/>
      <c r="O619" s="30"/>
      <c r="P619" s="17"/>
      <c r="Z619" s="32"/>
      <c r="AA619" s="33"/>
      <c r="AH619" s="32"/>
      <c r="AI619" s="33"/>
      <c r="AJ619" s="46"/>
      <c r="AK619" s="46"/>
      <c r="AL619" s="46"/>
      <c r="AM619" s="46"/>
      <c r="BF619" s="32"/>
      <c r="BG619" s="33"/>
    </row>
    <row r="620" customFormat="false" ht="12.75" hidden="false" customHeight="false" outlineLevel="0" collapsed="false">
      <c r="A620" s="44"/>
      <c r="H620" s="37"/>
      <c r="I620" s="4"/>
      <c r="J620" s="29"/>
      <c r="K620" s="17"/>
      <c r="L620" s="17"/>
      <c r="M620" s="17"/>
      <c r="N620" s="17"/>
      <c r="O620" s="30"/>
      <c r="P620" s="17"/>
      <c r="Z620" s="32"/>
      <c r="AA620" s="33"/>
      <c r="AH620" s="32"/>
      <c r="AI620" s="33"/>
      <c r="AJ620" s="46"/>
      <c r="AK620" s="46"/>
      <c r="AL620" s="46"/>
      <c r="AM620" s="46"/>
      <c r="BF620" s="32"/>
      <c r="BG620" s="33"/>
    </row>
    <row r="621" customFormat="false" ht="12.75" hidden="false" customHeight="false" outlineLevel="0" collapsed="false">
      <c r="A621" s="44"/>
      <c r="H621" s="37"/>
      <c r="I621" s="4"/>
      <c r="J621" s="29"/>
      <c r="K621" s="17"/>
      <c r="L621" s="17"/>
      <c r="M621" s="17"/>
      <c r="N621" s="17"/>
      <c r="O621" s="30"/>
      <c r="P621" s="17"/>
      <c r="Z621" s="32"/>
      <c r="AA621" s="33"/>
      <c r="AH621" s="32"/>
      <c r="AI621" s="33"/>
      <c r="AJ621" s="46"/>
      <c r="AK621" s="46"/>
      <c r="AL621" s="46"/>
      <c r="AM621" s="46"/>
      <c r="BF621" s="32"/>
      <c r="BG621" s="33"/>
    </row>
    <row r="622" customFormat="false" ht="12.75" hidden="false" customHeight="false" outlineLevel="0" collapsed="false">
      <c r="A622" s="44"/>
      <c r="H622" s="37"/>
      <c r="I622" s="4"/>
      <c r="J622" s="29"/>
      <c r="K622" s="17"/>
      <c r="L622" s="17"/>
      <c r="M622" s="17"/>
      <c r="N622" s="17"/>
      <c r="O622" s="30"/>
      <c r="P622" s="17"/>
      <c r="Z622" s="32"/>
      <c r="AA622" s="33"/>
      <c r="AH622" s="32"/>
      <c r="AI622" s="33"/>
      <c r="AJ622" s="46"/>
      <c r="AK622" s="46"/>
      <c r="AL622" s="46"/>
      <c r="AM622" s="46"/>
      <c r="BF622" s="32"/>
      <c r="BG622" s="33"/>
    </row>
    <row r="623" customFormat="false" ht="12.75" hidden="false" customHeight="false" outlineLevel="0" collapsed="false">
      <c r="A623" s="44"/>
      <c r="H623" s="37"/>
      <c r="I623" s="4"/>
      <c r="J623" s="29"/>
      <c r="K623" s="17"/>
      <c r="L623" s="17"/>
      <c r="M623" s="17"/>
      <c r="N623" s="17"/>
      <c r="O623" s="30"/>
      <c r="P623" s="17"/>
      <c r="Z623" s="32"/>
      <c r="AA623" s="33"/>
      <c r="AH623" s="32"/>
      <c r="AI623" s="33"/>
      <c r="AJ623" s="46"/>
      <c r="AK623" s="46"/>
      <c r="AL623" s="46"/>
      <c r="AM623" s="46"/>
      <c r="BF623" s="32"/>
      <c r="BG623" s="33"/>
    </row>
    <row r="624" customFormat="false" ht="12.75" hidden="false" customHeight="false" outlineLevel="0" collapsed="false">
      <c r="A624" s="44"/>
      <c r="H624" s="37"/>
      <c r="I624" s="4"/>
      <c r="J624" s="29"/>
      <c r="K624" s="17"/>
      <c r="L624" s="17"/>
      <c r="M624" s="17"/>
      <c r="N624" s="17"/>
      <c r="O624" s="30"/>
      <c r="P624" s="17"/>
      <c r="Z624" s="32"/>
      <c r="AA624" s="33"/>
      <c r="AH624" s="32"/>
      <c r="AI624" s="33"/>
      <c r="AJ624" s="46"/>
      <c r="AK624" s="46"/>
      <c r="AL624" s="46"/>
      <c r="AM624" s="46"/>
      <c r="BF624" s="32"/>
      <c r="BG624" s="33"/>
    </row>
    <row r="625" customFormat="false" ht="12.75" hidden="false" customHeight="false" outlineLevel="0" collapsed="false">
      <c r="A625" s="44"/>
      <c r="H625" s="37"/>
      <c r="I625" s="4"/>
      <c r="J625" s="29"/>
      <c r="K625" s="17"/>
      <c r="L625" s="17"/>
      <c r="M625" s="17"/>
      <c r="N625" s="17"/>
      <c r="O625" s="30"/>
      <c r="P625" s="17"/>
      <c r="Z625" s="32"/>
      <c r="AA625" s="33"/>
      <c r="AH625" s="32"/>
      <c r="AI625" s="33"/>
      <c r="AJ625" s="46"/>
      <c r="AK625" s="46"/>
      <c r="AL625" s="46"/>
      <c r="AM625" s="46"/>
      <c r="BF625" s="32"/>
      <c r="BG625" s="33"/>
    </row>
    <row r="626" customFormat="false" ht="12.75" hidden="false" customHeight="false" outlineLevel="0" collapsed="false">
      <c r="A626" s="44"/>
      <c r="H626" s="37"/>
      <c r="I626" s="4"/>
      <c r="J626" s="29"/>
      <c r="K626" s="17"/>
      <c r="L626" s="17"/>
      <c r="M626" s="17"/>
      <c r="N626" s="17"/>
      <c r="O626" s="30"/>
      <c r="P626" s="17"/>
      <c r="Z626" s="32"/>
      <c r="AA626" s="33"/>
      <c r="AH626" s="32"/>
      <c r="AI626" s="33"/>
      <c r="AJ626" s="46"/>
      <c r="AK626" s="46"/>
      <c r="AL626" s="46"/>
      <c r="AM626" s="46"/>
      <c r="BF626" s="32"/>
      <c r="BG626" s="33"/>
    </row>
    <row r="627" customFormat="false" ht="12.75" hidden="false" customHeight="false" outlineLevel="0" collapsed="false">
      <c r="A627" s="44"/>
      <c r="H627" s="37"/>
      <c r="I627" s="4"/>
      <c r="J627" s="29"/>
      <c r="K627" s="17"/>
      <c r="L627" s="17"/>
      <c r="M627" s="17"/>
      <c r="N627" s="17"/>
      <c r="O627" s="30"/>
      <c r="P627" s="17"/>
      <c r="Z627" s="32"/>
      <c r="AA627" s="33"/>
      <c r="AH627" s="32"/>
      <c r="AI627" s="33"/>
      <c r="AJ627" s="46"/>
      <c r="AK627" s="46"/>
      <c r="AL627" s="46"/>
      <c r="AM627" s="46"/>
      <c r="BF627" s="32"/>
      <c r="BG627" s="33"/>
    </row>
    <row r="628" customFormat="false" ht="12.75" hidden="false" customHeight="false" outlineLevel="0" collapsed="false">
      <c r="A628" s="44"/>
      <c r="H628" s="37"/>
      <c r="I628" s="4"/>
      <c r="J628" s="29"/>
      <c r="K628" s="17"/>
      <c r="L628" s="17"/>
      <c r="M628" s="17"/>
      <c r="N628" s="17"/>
      <c r="O628" s="30"/>
      <c r="P628" s="17"/>
      <c r="Z628" s="32"/>
      <c r="AA628" s="33"/>
      <c r="AH628" s="32"/>
      <c r="AI628" s="33"/>
      <c r="AJ628" s="46"/>
      <c r="AK628" s="46"/>
      <c r="AL628" s="46"/>
      <c r="AM628" s="46"/>
      <c r="BF628" s="32"/>
      <c r="BG628" s="33"/>
    </row>
    <row r="629" customFormat="false" ht="12.75" hidden="false" customHeight="false" outlineLevel="0" collapsed="false">
      <c r="A629" s="44"/>
      <c r="H629" s="37"/>
      <c r="I629" s="4"/>
      <c r="J629" s="29"/>
      <c r="K629" s="17"/>
      <c r="L629" s="17"/>
      <c r="M629" s="17"/>
      <c r="N629" s="17"/>
      <c r="O629" s="30"/>
      <c r="P629" s="17"/>
      <c r="Z629" s="32"/>
      <c r="AA629" s="33"/>
      <c r="AH629" s="32"/>
      <c r="AI629" s="33"/>
      <c r="AJ629" s="46"/>
      <c r="AK629" s="46"/>
      <c r="AL629" s="46"/>
      <c r="AM629" s="46"/>
      <c r="BF629" s="32"/>
      <c r="BG629" s="33"/>
    </row>
    <row r="630" customFormat="false" ht="12.75" hidden="false" customHeight="false" outlineLevel="0" collapsed="false">
      <c r="A630" s="44"/>
      <c r="H630" s="37"/>
      <c r="I630" s="4"/>
      <c r="J630" s="29"/>
      <c r="K630" s="17"/>
      <c r="L630" s="17"/>
      <c r="M630" s="17"/>
      <c r="N630" s="17"/>
      <c r="O630" s="30"/>
      <c r="P630" s="17"/>
      <c r="Z630" s="32"/>
      <c r="AA630" s="33"/>
      <c r="AH630" s="32"/>
      <c r="AI630" s="33"/>
      <c r="AJ630" s="46"/>
      <c r="AK630" s="46"/>
      <c r="AL630" s="46"/>
      <c r="AM630" s="46"/>
      <c r="BF630" s="32"/>
      <c r="BG630" s="33"/>
    </row>
    <row r="631" customFormat="false" ht="12.75" hidden="false" customHeight="false" outlineLevel="0" collapsed="false">
      <c r="A631" s="44"/>
      <c r="H631" s="37"/>
      <c r="I631" s="4"/>
      <c r="J631" s="29"/>
      <c r="K631" s="17"/>
      <c r="L631" s="17"/>
      <c r="M631" s="17"/>
      <c r="N631" s="17"/>
      <c r="O631" s="30"/>
      <c r="P631" s="17"/>
      <c r="Z631" s="32"/>
      <c r="AA631" s="33"/>
      <c r="AH631" s="32"/>
      <c r="AI631" s="33"/>
      <c r="AJ631" s="46"/>
      <c r="AK631" s="46"/>
      <c r="AL631" s="46"/>
      <c r="AM631" s="46"/>
      <c r="BF631" s="32"/>
      <c r="BG631" s="33"/>
    </row>
    <row r="632" customFormat="false" ht="12.75" hidden="false" customHeight="false" outlineLevel="0" collapsed="false">
      <c r="A632" s="44"/>
      <c r="H632" s="37"/>
      <c r="I632" s="4"/>
      <c r="J632" s="29"/>
      <c r="K632" s="17"/>
      <c r="L632" s="17"/>
      <c r="M632" s="17"/>
      <c r="N632" s="17"/>
      <c r="O632" s="30"/>
      <c r="P632" s="17"/>
      <c r="Z632" s="32"/>
      <c r="AA632" s="33"/>
      <c r="AH632" s="32"/>
      <c r="AI632" s="33"/>
      <c r="AJ632" s="46"/>
      <c r="AK632" s="47"/>
      <c r="AL632" s="46"/>
      <c r="AM632" s="46"/>
      <c r="BF632" s="32"/>
      <c r="BG632" s="33"/>
    </row>
    <row r="633" customFormat="false" ht="12.75" hidden="false" customHeight="false" outlineLevel="0" collapsed="false">
      <c r="A633" s="44"/>
      <c r="H633" s="37"/>
      <c r="I633" s="4"/>
      <c r="J633" s="29"/>
      <c r="K633" s="17"/>
      <c r="L633" s="17"/>
      <c r="M633" s="17"/>
      <c r="N633" s="17"/>
      <c r="O633" s="30"/>
      <c r="P633" s="17"/>
      <c r="Z633" s="32"/>
      <c r="AA633" s="33"/>
      <c r="AH633" s="32"/>
      <c r="AI633" s="33"/>
      <c r="AJ633" s="46"/>
      <c r="AK633" s="46"/>
      <c r="AL633" s="46"/>
      <c r="AM633" s="46"/>
      <c r="BF633" s="32"/>
      <c r="BG633" s="33"/>
    </row>
    <row r="634" customFormat="false" ht="12.75" hidden="false" customHeight="false" outlineLevel="0" collapsed="false">
      <c r="A634" s="44"/>
      <c r="H634" s="37"/>
      <c r="I634" s="4"/>
      <c r="J634" s="29"/>
      <c r="K634" s="17"/>
      <c r="L634" s="17"/>
      <c r="M634" s="17"/>
      <c r="N634" s="17"/>
      <c r="O634" s="30"/>
      <c r="P634" s="17"/>
      <c r="Z634" s="32"/>
      <c r="AA634" s="33"/>
      <c r="AH634" s="32"/>
      <c r="AI634" s="33"/>
      <c r="AJ634" s="46"/>
      <c r="AK634" s="46"/>
      <c r="AL634" s="46"/>
      <c r="AM634" s="46"/>
    </row>
    <row r="635" customFormat="false" ht="12.75" hidden="false" customHeight="false" outlineLevel="0" collapsed="false">
      <c r="A635" s="44"/>
      <c r="H635" s="37"/>
      <c r="I635" s="4"/>
      <c r="J635" s="29"/>
      <c r="K635" s="17"/>
      <c r="L635" s="17"/>
      <c r="M635" s="17"/>
      <c r="N635" s="17"/>
      <c r="O635" s="30"/>
      <c r="P635" s="17"/>
      <c r="Z635" s="32"/>
      <c r="AA635" s="33"/>
      <c r="AH635" s="32"/>
      <c r="AI635" s="33"/>
      <c r="AJ635" s="46"/>
      <c r="AK635" s="46"/>
      <c r="AL635" s="46"/>
      <c r="AM635" s="46"/>
    </row>
    <row r="636" customFormat="false" ht="12.75" hidden="false" customHeight="false" outlineLevel="0" collapsed="false">
      <c r="A636" s="44"/>
      <c r="H636" s="37"/>
      <c r="I636" s="4"/>
      <c r="J636" s="29"/>
      <c r="K636" s="17"/>
      <c r="L636" s="17"/>
      <c r="M636" s="17"/>
      <c r="N636" s="17"/>
      <c r="O636" s="30"/>
      <c r="P636" s="17"/>
      <c r="Z636" s="32"/>
      <c r="AA636" s="33"/>
      <c r="AH636" s="32"/>
      <c r="AI636" s="33"/>
      <c r="AJ636" s="46"/>
      <c r="AK636" s="46"/>
      <c r="AL636" s="46"/>
      <c r="AM636" s="46"/>
    </row>
    <row r="637" customFormat="false" ht="12.75" hidden="false" customHeight="false" outlineLevel="0" collapsed="false">
      <c r="A637" s="44"/>
      <c r="H637" s="37"/>
      <c r="I637" s="4"/>
      <c r="J637" s="29"/>
      <c r="K637" s="17"/>
      <c r="L637" s="17"/>
      <c r="M637" s="17"/>
      <c r="N637" s="17"/>
      <c r="O637" s="30"/>
      <c r="P637" s="17"/>
      <c r="Z637" s="32"/>
      <c r="AA637" s="33"/>
      <c r="AH637" s="32"/>
      <c r="AI637" s="33"/>
      <c r="AJ637" s="46"/>
      <c r="AK637" s="46"/>
      <c r="AL637" s="46"/>
      <c r="AM637" s="46"/>
    </row>
    <row r="638" customFormat="false" ht="12.75" hidden="false" customHeight="false" outlineLevel="0" collapsed="false">
      <c r="A638" s="44"/>
      <c r="H638" s="37"/>
      <c r="I638" s="4"/>
      <c r="J638" s="29"/>
      <c r="K638" s="17"/>
      <c r="L638" s="17"/>
      <c r="M638" s="17"/>
      <c r="N638" s="17"/>
      <c r="O638" s="30"/>
      <c r="P638" s="17"/>
      <c r="Z638" s="32"/>
      <c r="AA638" s="33"/>
      <c r="AH638" s="32"/>
      <c r="AI638" s="33"/>
      <c r="AJ638" s="46"/>
      <c r="AK638" s="46"/>
      <c r="AL638" s="46"/>
      <c r="AM638" s="46"/>
    </row>
    <row r="639" customFormat="false" ht="12.75" hidden="false" customHeight="false" outlineLevel="0" collapsed="false">
      <c r="A639" s="44"/>
      <c r="H639" s="37"/>
      <c r="I639" s="4"/>
      <c r="J639" s="29"/>
      <c r="K639" s="17"/>
      <c r="L639" s="17"/>
      <c r="M639" s="17"/>
      <c r="N639" s="17"/>
      <c r="O639" s="30"/>
      <c r="P639" s="17"/>
      <c r="Z639" s="32"/>
      <c r="AA639" s="33"/>
      <c r="AH639" s="32"/>
      <c r="AI639" s="33"/>
      <c r="AJ639" s="46"/>
      <c r="AK639" s="46"/>
      <c r="AL639" s="46"/>
      <c r="AM639" s="46"/>
    </row>
    <row r="640" customFormat="false" ht="12.75" hidden="false" customHeight="false" outlineLevel="0" collapsed="false">
      <c r="A640" s="44"/>
      <c r="H640" s="37"/>
      <c r="I640" s="4"/>
      <c r="J640" s="29"/>
      <c r="K640" s="17"/>
      <c r="L640" s="17"/>
      <c r="M640" s="17"/>
      <c r="N640" s="17"/>
      <c r="O640" s="30"/>
      <c r="P640" s="17"/>
      <c r="Z640" s="32"/>
      <c r="AA640" s="33"/>
      <c r="AH640" s="32"/>
      <c r="AI640" s="33"/>
      <c r="AJ640" s="46"/>
      <c r="AK640" s="46"/>
      <c r="AL640" s="46"/>
      <c r="AM640" s="46"/>
    </row>
    <row r="641" customFormat="false" ht="12.75" hidden="false" customHeight="false" outlineLevel="0" collapsed="false">
      <c r="A641" s="44"/>
      <c r="H641" s="37"/>
      <c r="I641" s="4"/>
      <c r="J641" s="29"/>
      <c r="K641" s="17"/>
      <c r="L641" s="17"/>
      <c r="M641" s="17"/>
      <c r="N641" s="17"/>
      <c r="O641" s="30"/>
      <c r="P641" s="17"/>
      <c r="Z641" s="32"/>
      <c r="AA641" s="33"/>
      <c r="AH641" s="32"/>
      <c r="AI641" s="33"/>
      <c r="AJ641" s="46"/>
      <c r="AK641" s="46"/>
      <c r="AL641" s="46"/>
      <c r="AM641" s="46"/>
    </row>
    <row r="642" customFormat="false" ht="12.75" hidden="false" customHeight="false" outlineLevel="0" collapsed="false">
      <c r="A642" s="44"/>
      <c r="H642" s="37"/>
      <c r="I642" s="4"/>
      <c r="J642" s="29"/>
      <c r="K642" s="17"/>
      <c r="L642" s="17"/>
      <c r="M642" s="17"/>
      <c r="N642" s="17"/>
      <c r="O642" s="30"/>
      <c r="P642" s="17"/>
      <c r="Z642" s="32"/>
      <c r="AA642" s="33"/>
      <c r="AH642" s="32"/>
      <c r="AI642" s="33"/>
      <c r="AJ642" s="46"/>
      <c r="AK642" s="46"/>
      <c r="AL642" s="46"/>
      <c r="AM642" s="46"/>
    </row>
    <row r="643" customFormat="false" ht="12.75" hidden="false" customHeight="false" outlineLevel="0" collapsed="false">
      <c r="A643" s="44"/>
      <c r="H643" s="37"/>
      <c r="I643" s="4"/>
      <c r="J643" s="29"/>
      <c r="K643" s="17"/>
      <c r="L643" s="17"/>
      <c r="M643" s="17"/>
      <c r="N643" s="17"/>
      <c r="O643" s="30"/>
      <c r="P643" s="17"/>
      <c r="Z643" s="32"/>
      <c r="AA643" s="33"/>
      <c r="AH643" s="32"/>
      <c r="AI643" s="33"/>
      <c r="AJ643" s="46"/>
      <c r="AK643" s="46"/>
      <c r="AL643" s="46"/>
      <c r="AM643" s="46"/>
    </row>
    <row r="644" customFormat="false" ht="12.75" hidden="false" customHeight="false" outlineLevel="0" collapsed="false">
      <c r="A644" s="44"/>
      <c r="H644" s="37"/>
      <c r="I644" s="4"/>
      <c r="J644" s="29"/>
      <c r="K644" s="17"/>
      <c r="L644" s="17"/>
      <c r="M644" s="17"/>
      <c r="N644" s="17"/>
      <c r="O644" s="30"/>
      <c r="P644" s="17"/>
      <c r="Z644" s="32"/>
      <c r="AA644" s="33"/>
      <c r="AH644" s="32"/>
      <c r="AI644" s="33"/>
      <c r="AJ644" s="46"/>
      <c r="AK644" s="46"/>
      <c r="AL644" s="46"/>
      <c r="AM644" s="46"/>
    </row>
    <row r="645" customFormat="false" ht="12.75" hidden="false" customHeight="false" outlineLevel="0" collapsed="false">
      <c r="A645" s="44"/>
      <c r="H645" s="37"/>
      <c r="I645" s="4"/>
      <c r="J645" s="29"/>
      <c r="K645" s="17"/>
      <c r="L645" s="17"/>
      <c r="M645" s="17"/>
      <c r="N645" s="17"/>
      <c r="O645" s="30"/>
      <c r="P645" s="17"/>
      <c r="Z645" s="32"/>
      <c r="AA645" s="33"/>
      <c r="AH645" s="32"/>
      <c r="AI645" s="33"/>
      <c r="AJ645" s="46"/>
      <c r="AK645" s="46"/>
      <c r="AL645" s="46"/>
      <c r="AM645" s="46"/>
    </row>
    <row r="646" customFormat="false" ht="12.75" hidden="false" customHeight="false" outlineLevel="0" collapsed="false">
      <c r="A646" s="44"/>
      <c r="H646" s="37"/>
      <c r="I646" s="4"/>
      <c r="J646" s="29"/>
      <c r="K646" s="17"/>
      <c r="L646" s="17"/>
      <c r="M646" s="17"/>
      <c r="N646" s="17"/>
      <c r="O646" s="30"/>
      <c r="P646" s="17"/>
      <c r="Z646" s="32"/>
      <c r="AA646" s="33"/>
      <c r="AH646" s="32"/>
      <c r="AI646" s="33"/>
      <c r="AJ646" s="46"/>
      <c r="AK646" s="46"/>
      <c r="AL646" s="46"/>
      <c r="AM646" s="46"/>
    </row>
    <row r="647" customFormat="false" ht="12.75" hidden="false" customHeight="false" outlineLevel="0" collapsed="false">
      <c r="A647" s="44"/>
      <c r="H647" s="37"/>
      <c r="I647" s="4"/>
      <c r="J647" s="29"/>
      <c r="K647" s="17"/>
      <c r="L647" s="17"/>
      <c r="M647" s="17"/>
      <c r="N647" s="17"/>
      <c r="O647" s="30"/>
      <c r="P647" s="17"/>
      <c r="Z647" s="32"/>
      <c r="AA647" s="33"/>
      <c r="AH647" s="32"/>
      <c r="AI647" s="33"/>
      <c r="AJ647" s="46"/>
      <c r="AK647" s="46"/>
      <c r="AL647" s="46"/>
      <c r="AM647" s="46"/>
    </row>
    <row r="648" customFormat="false" ht="12.75" hidden="false" customHeight="false" outlineLevel="0" collapsed="false">
      <c r="A648" s="44"/>
      <c r="H648" s="37"/>
      <c r="I648" s="4"/>
      <c r="J648" s="29"/>
      <c r="K648" s="17"/>
      <c r="L648" s="17"/>
      <c r="M648" s="17"/>
      <c r="N648" s="17"/>
      <c r="O648" s="30"/>
      <c r="P648" s="17"/>
      <c r="Z648" s="32"/>
      <c r="AA648" s="33"/>
      <c r="AH648" s="32"/>
      <c r="AI648" s="33"/>
      <c r="AJ648" s="46"/>
      <c r="AK648" s="46"/>
      <c r="AL648" s="46"/>
      <c r="AM648" s="46"/>
    </row>
    <row r="649" customFormat="false" ht="12.75" hidden="false" customHeight="false" outlineLevel="0" collapsed="false">
      <c r="A649" s="44"/>
      <c r="H649" s="37"/>
      <c r="I649" s="4"/>
      <c r="J649" s="29"/>
      <c r="K649" s="17"/>
      <c r="L649" s="17"/>
      <c r="M649" s="17"/>
      <c r="N649" s="17"/>
      <c r="O649" s="30"/>
      <c r="P649" s="17"/>
      <c r="Z649" s="32"/>
      <c r="AA649" s="33"/>
      <c r="AH649" s="32"/>
      <c r="AI649" s="33"/>
      <c r="AJ649" s="46"/>
      <c r="AK649" s="46"/>
      <c r="AL649" s="46"/>
      <c r="AM649" s="46"/>
    </row>
    <row r="650" customFormat="false" ht="12.75" hidden="false" customHeight="false" outlineLevel="0" collapsed="false">
      <c r="A650" s="44"/>
      <c r="H650" s="37"/>
      <c r="I650" s="4"/>
      <c r="J650" s="29"/>
      <c r="K650" s="17"/>
      <c r="L650" s="17"/>
      <c r="M650" s="17"/>
      <c r="N650" s="17"/>
      <c r="O650" s="30"/>
      <c r="P650" s="17"/>
      <c r="Z650" s="32"/>
      <c r="AA650" s="33"/>
      <c r="AH650" s="32"/>
      <c r="AI650" s="33"/>
      <c r="AJ650" s="46"/>
      <c r="AK650" s="46"/>
      <c r="AL650" s="46"/>
      <c r="AM650" s="46"/>
    </row>
    <row r="651" customFormat="false" ht="12.75" hidden="false" customHeight="false" outlineLevel="0" collapsed="false">
      <c r="A651" s="44"/>
      <c r="H651" s="37"/>
      <c r="I651" s="4"/>
      <c r="J651" s="29"/>
      <c r="K651" s="17"/>
      <c r="L651" s="17"/>
      <c r="M651" s="17"/>
      <c r="N651" s="17"/>
      <c r="O651" s="30"/>
      <c r="P651" s="17"/>
      <c r="Z651" s="32"/>
      <c r="AA651" s="33"/>
      <c r="AH651" s="32"/>
      <c r="AI651" s="33"/>
      <c r="AJ651" s="46"/>
      <c r="AK651" s="46"/>
      <c r="AL651" s="46"/>
      <c r="AM651" s="46"/>
    </row>
    <row r="652" customFormat="false" ht="12.75" hidden="false" customHeight="false" outlineLevel="0" collapsed="false">
      <c r="A652" s="44"/>
      <c r="H652" s="37"/>
      <c r="I652" s="4"/>
      <c r="J652" s="29"/>
      <c r="K652" s="17"/>
      <c r="L652" s="17"/>
      <c r="M652" s="17"/>
      <c r="N652" s="17"/>
      <c r="O652" s="30"/>
      <c r="P652" s="17"/>
      <c r="Z652" s="32"/>
      <c r="AA652" s="33"/>
      <c r="AH652" s="32"/>
      <c r="AI652" s="33"/>
    </row>
    <row r="653" customFormat="false" ht="12.75" hidden="false" customHeight="false" outlineLevel="0" collapsed="false">
      <c r="A653" s="44"/>
      <c r="H653" s="37"/>
      <c r="I653" s="4"/>
      <c r="J653" s="29"/>
      <c r="K653" s="17"/>
      <c r="L653" s="17"/>
      <c r="M653" s="17"/>
      <c r="N653" s="17"/>
      <c r="O653" s="30"/>
      <c r="P653" s="17"/>
      <c r="Z653" s="32"/>
      <c r="AA653" s="33"/>
      <c r="AH653" s="32"/>
      <c r="AI653" s="33"/>
      <c r="AJ653" s="46"/>
      <c r="AK653" s="46"/>
      <c r="AL653" s="46"/>
      <c r="AM653" s="46"/>
    </row>
    <row r="654" customFormat="false" ht="12.75" hidden="false" customHeight="false" outlineLevel="0" collapsed="false">
      <c r="A654" s="44"/>
      <c r="H654" s="37"/>
      <c r="I654" s="4"/>
      <c r="J654" s="29"/>
      <c r="K654" s="17"/>
      <c r="L654" s="17"/>
      <c r="M654" s="17"/>
      <c r="N654" s="17"/>
      <c r="O654" s="30"/>
      <c r="P654" s="17"/>
      <c r="Z654" s="32"/>
      <c r="AA654" s="33"/>
      <c r="AH654" s="32"/>
      <c r="AI654" s="33"/>
      <c r="AJ654" s="46"/>
      <c r="AK654" s="46"/>
      <c r="AL654" s="46"/>
      <c r="AM654" s="46"/>
    </row>
    <row r="655" customFormat="false" ht="12.75" hidden="false" customHeight="false" outlineLevel="0" collapsed="false">
      <c r="A655" s="44"/>
      <c r="H655" s="37"/>
      <c r="I655" s="4"/>
      <c r="J655" s="29"/>
      <c r="K655" s="17"/>
      <c r="L655" s="17"/>
      <c r="M655" s="17"/>
      <c r="N655" s="17"/>
      <c r="O655" s="30"/>
      <c r="P655" s="17"/>
      <c r="Z655" s="32"/>
      <c r="AA655" s="33"/>
      <c r="AH655" s="32"/>
      <c r="AI655" s="33"/>
      <c r="AJ655" s="47"/>
      <c r="AK655" s="46"/>
      <c r="AL655" s="46"/>
      <c r="AM655" s="46"/>
    </row>
    <row r="656" customFormat="false" ht="12.75" hidden="false" customHeight="false" outlineLevel="0" collapsed="false">
      <c r="A656" s="44"/>
      <c r="H656" s="37"/>
      <c r="I656" s="4"/>
      <c r="J656" s="29"/>
      <c r="K656" s="17"/>
      <c r="L656" s="17"/>
      <c r="M656" s="17"/>
      <c r="N656" s="17"/>
      <c r="O656" s="30"/>
      <c r="P656" s="17"/>
      <c r="Z656" s="32"/>
      <c r="AA656" s="33"/>
      <c r="AH656" s="32"/>
      <c r="AI656" s="33"/>
      <c r="AJ656" s="46"/>
      <c r="AK656" s="46"/>
      <c r="AL656" s="46"/>
      <c r="AM656" s="46"/>
    </row>
    <row r="657" customFormat="false" ht="12.75" hidden="false" customHeight="false" outlineLevel="0" collapsed="false">
      <c r="A657" s="44"/>
      <c r="H657" s="37"/>
      <c r="I657" s="4"/>
      <c r="J657" s="29"/>
      <c r="K657" s="17"/>
      <c r="L657" s="17"/>
      <c r="M657" s="17"/>
      <c r="N657" s="17"/>
      <c r="O657" s="30"/>
      <c r="P657" s="17"/>
      <c r="Z657" s="32"/>
      <c r="AA657" s="33"/>
      <c r="AH657" s="32"/>
      <c r="AI657" s="33"/>
      <c r="AJ657" s="46"/>
      <c r="AK657" s="46"/>
      <c r="AL657" s="46"/>
      <c r="AM657" s="46"/>
    </row>
    <row r="658" customFormat="false" ht="12.75" hidden="false" customHeight="false" outlineLevel="0" collapsed="false">
      <c r="A658" s="44"/>
      <c r="H658" s="37"/>
      <c r="I658" s="4"/>
      <c r="J658" s="29"/>
      <c r="K658" s="17"/>
      <c r="L658" s="17"/>
      <c r="M658" s="17"/>
      <c r="N658" s="17"/>
      <c r="O658" s="30"/>
      <c r="P658" s="17"/>
      <c r="Z658" s="32"/>
      <c r="AA658" s="33"/>
      <c r="AH658" s="32"/>
      <c r="AI658" s="33"/>
      <c r="AJ658" s="46"/>
      <c r="AK658" s="46"/>
      <c r="AL658" s="46"/>
      <c r="AM658" s="46"/>
    </row>
    <row r="659" customFormat="false" ht="12.75" hidden="false" customHeight="false" outlineLevel="0" collapsed="false">
      <c r="A659" s="44"/>
      <c r="H659" s="37"/>
      <c r="I659" s="4"/>
      <c r="J659" s="29"/>
      <c r="K659" s="17"/>
      <c r="L659" s="17"/>
      <c r="M659" s="17"/>
      <c r="N659" s="17"/>
      <c r="O659" s="30"/>
      <c r="P659" s="17"/>
      <c r="Z659" s="32"/>
      <c r="AA659" s="33"/>
      <c r="AH659" s="32"/>
      <c r="AI659" s="33"/>
      <c r="AJ659" s="46"/>
      <c r="AK659" s="46"/>
      <c r="AL659" s="46"/>
      <c r="AM659" s="46"/>
    </row>
    <row r="660" customFormat="false" ht="12.75" hidden="false" customHeight="false" outlineLevel="0" collapsed="false">
      <c r="A660" s="44"/>
      <c r="H660" s="37"/>
      <c r="I660" s="4"/>
      <c r="J660" s="29"/>
      <c r="K660" s="17"/>
      <c r="L660" s="17"/>
      <c r="M660" s="17"/>
      <c r="N660" s="17"/>
      <c r="O660" s="30"/>
      <c r="P660" s="17"/>
      <c r="Z660" s="32"/>
      <c r="AA660" s="33"/>
      <c r="AH660" s="32"/>
      <c r="AI660" s="33"/>
      <c r="AJ660" s="46"/>
      <c r="AK660" s="46"/>
      <c r="AL660" s="46"/>
      <c r="AM660" s="46"/>
    </row>
    <row r="661" customFormat="false" ht="12.75" hidden="false" customHeight="false" outlineLevel="0" collapsed="false">
      <c r="A661" s="44"/>
      <c r="H661" s="37"/>
      <c r="I661" s="4"/>
      <c r="J661" s="29"/>
      <c r="K661" s="17"/>
      <c r="L661" s="17"/>
      <c r="M661" s="17"/>
      <c r="N661" s="17"/>
      <c r="O661" s="30"/>
      <c r="P661" s="17"/>
      <c r="Z661" s="32"/>
      <c r="AA661" s="33"/>
      <c r="AH661" s="32"/>
      <c r="AI661" s="33"/>
      <c r="AJ661" s="46"/>
      <c r="AK661" s="46"/>
      <c r="AL661" s="46"/>
      <c r="AM661" s="46"/>
    </row>
    <row r="662" customFormat="false" ht="12.75" hidden="false" customHeight="false" outlineLevel="0" collapsed="false">
      <c r="A662" s="44"/>
      <c r="H662" s="37"/>
      <c r="I662" s="4"/>
      <c r="J662" s="29"/>
      <c r="K662" s="17"/>
      <c r="L662" s="17"/>
      <c r="M662" s="17"/>
      <c r="N662" s="17"/>
      <c r="O662" s="30"/>
      <c r="P662" s="17"/>
      <c r="Z662" s="32"/>
      <c r="AA662" s="33"/>
      <c r="AH662" s="32"/>
      <c r="AI662" s="33"/>
      <c r="AJ662" s="46"/>
      <c r="AK662" s="46"/>
      <c r="AL662" s="46"/>
      <c r="AM662" s="46"/>
    </row>
    <row r="663" customFormat="false" ht="12.75" hidden="false" customHeight="false" outlineLevel="0" collapsed="false">
      <c r="A663" s="44"/>
      <c r="H663" s="37"/>
      <c r="I663" s="4"/>
      <c r="J663" s="29"/>
      <c r="K663" s="17"/>
      <c r="L663" s="17"/>
      <c r="M663" s="17"/>
      <c r="N663" s="17"/>
      <c r="O663" s="30"/>
      <c r="P663" s="17"/>
      <c r="Z663" s="32"/>
      <c r="AA663" s="33"/>
      <c r="AH663" s="32"/>
      <c r="AI663" s="33"/>
      <c r="AJ663" s="46"/>
      <c r="AK663" s="46"/>
      <c r="AL663" s="46"/>
      <c r="AM663" s="46"/>
    </row>
    <row r="664" customFormat="false" ht="12.75" hidden="false" customHeight="false" outlineLevel="0" collapsed="false">
      <c r="A664" s="44"/>
      <c r="H664" s="37"/>
      <c r="I664" s="4"/>
      <c r="J664" s="29"/>
      <c r="K664" s="17"/>
      <c r="L664" s="17"/>
      <c r="M664" s="17"/>
      <c r="N664" s="17"/>
      <c r="O664" s="30"/>
      <c r="P664" s="17"/>
      <c r="Z664" s="32"/>
      <c r="AA664" s="33"/>
      <c r="AH664" s="32"/>
      <c r="AI664" s="33"/>
      <c r="AJ664" s="46"/>
      <c r="AK664" s="46"/>
      <c r="AL664" s="46"/>
      <c r="AM664" s="46"/>
    </row>
    <row r="665" customFormat="false" ht="12.75" hidden="false" customHeight="false" outlineLevel="0" collapsed="false">
      <c r="A665" s="44"/>
      <c r="H665" s="37"/>
      <c r="I665" s="4"/>
      <c r="J665" s="29"/>
      <c r="K665" s="17"/>
      <c r="L665" s="17"/>
      <c r="M665" s="17"/>
      <c r="N665" s="17"/>
      <c r="O665" s="30"/>
      <c r="P665" s="17"/>
      <c r="Z665" s="32"/>
      <c r="AA665" s="33"/>
      <c r="AH665" s="32"/>
      <c r="AI665" s="33"/>
      <c r="AJ665" s="46"/>
      <c r="AK665" s="46"/>
      <c r="AL665" s="46"/>
      <c r="AM665" s="46"/>
    </row>
    <row r="666" customFormat="false" ht="12.75" hidden="false" customHeight="false" outlineLevel="0" collapsed="false">
      <c r="A666" s="44"/>
      <c r="H666" s="37"/>
      <c r="I666" s="4"/>
      <c r="J666" s="29"/>
      <c r="K666" s="17"/>
      <c r="L666" s="17"/>
      <c r="M666" s="17"/>
      <c r="N666" s="17"/>
      <c r="O666" s="30"/>
      <c r="P666" s="17"/>
      <c r="Z666" s="32"/>
      <c r="AA666" s="33"/>
      <c r="AH666" s="32"/>
      <c r="AI666" s="33"/>
      <c r="AJ666" s="46"/>
      <c r="AK666" s="46"/>
      <c r="AL666" s="46"/>
      <c r="AM666" s="46"/>
    </row>
    <row r="667" customFormat="false" ht="12.75" hidden="false" customHeight="false" outlineLevel="0" collapsed="false">
      <c r="A667" s="44"/>
      <c r="H667" s="37"/>
      <c r="I667" s="4"/>
      <c r="J667" s="29"/>
      <c r="K667" s="17"/>
      <c r="L667" s="17"/>
      <c r="M667" s="17"/>
      <c r="N667" s="17"/>
      <c r="O667" s="30"/>
      <c r="P667" s="17"/>
      <c r="Z667" s="32"/>
      <c r="AA667" s="33"/>
      <c r="AH667" s="32"/>
      <c r="AI667" s="33"/>
      <c r="AJ667" s="46"/>
      <c r="AK667" s="46"/>
      <c r="AL667" s="46"/>
      <c r="AM667" s="46"/>
    </row>
    <row r="668" customFormat="false" ht="12.75" hidden="false" customHeight="false" outlineLevel="0" collapsed="false">
      <c r="A668" s="44"/>
      <c r="H668" s="37"/>
      <c r="I668" s="4"/>
      <c r="J668" s="29"/>
      <c r="K668" s="17"/>
      <c r="L668" s="17"/>
      <c r="M668" s="17"/>
      <c r="N668" s="17"/>
      <c r="O668" s="30"/>
      <c r="P668" s="17"/>
      <c r="Z668" s="32"/>
      <c r="AA668" s="33"/>
      <c r="AH668" s="32"/>
      <c r="AI668" s="33"/>
      <c r="AJ668" s="46"/>
      <c r="AK668" s="46"/>
      <c r="AL668" s="46"/>
      <c r="AM668" s="46"/>
    </row>
    <row r="669" customFormat="false" ht="12.75" hidden="false" customHeight="false" outlineLevel="0" collapsed="false">
      <c r="A669" s="44"/>
      <c r="H669" s="37"/>
      <c r="I669" s="4"/>
      <c r="J669" s="29"/>
      <c r="K669" s="17"/>
      <c r="L669" s="17"/>
      <c r="M669" s="17"/>
      <c r="N669" s="17"/>
      <c r="O669" s="30"/>
      <c r="P669" s="17"/>
      <c r="Z669" s="32"/>
      <c r="AA669" s="33"/>
      <c r="AH669" s="32"/>
      <c r="AI669" s="33"/>
      <c r="AJ669" s="46"/>
      <c r="AK669" s="46"/>
      <c r="AL669" s="46"/>
      <c r="AM669" s="46"/>
    </row>
    <row r="670" customFormat="false" ht="12.75" hidden="false" customHeight="false" outlineLevel="0" collapsed="false">
      <c r="A670" s="44"/>
      <c r="H670" s="37"/>
      <c r="I670" s="4"/>
      <c r="J670" s="29"/>
      <c r="K670" s="17"/>
      <c r="L670" s="17"/>
      <c r="M670" s="17"/>
      <c r="N670" s="17"/>
      <c r="O670" s="30"/>
      <c r="P670" s="17"/>
      <c r="Z670" s="32"/>
      <c r="AA670" s="33"/>
      <c r="AH670" s="32"/>
      <c r="AI670" s="33"/>
      <c r="AJ670" s="46"/>
      <c r="AK670" s="46"/>
      <c r="AL670" s="46"/>
      <c r="AM670" s="46"/>
    </row>
    <row r="671" customFormat="false" ht="12.75" hidden="false" customHeight="false" outlineLevel="0" collapsed="false">
      <c r="A671" s="44"/>
      <c r="H671" s="37"/>
      <c r="I671" s="4"/>
      <c r="J671" s="29"/>
      <c r="K671" s="17"/>
      <c r="L671" s="17"/>
      <c r="M671" s="17"/>
      <c r="N671" s="17"/>
      <c r="O671" s="30"/>
      <c r="P671" s="17"/>
      <c r="Z671" s="32"/>
      <c r="AA671" s="33"/>
      <c r="AH671" s="32"/>
      <c r="AI671" s="33"/>
      <c r="AJ671" s="46"/>
      <c r="AK671" s="46"/>
      <c r="AL671" s="46"/>
      <c r="AM671" s="46"/>
    </row>
    <row r="672" customFormat="false" ht="12.75" hidden="false" customHeight="false" outlineLevel="0" collapsed="false">
      <c r="A672" s="44"/>
      <c r="H672" s="37"/>
      <c r="I672" s="4"/>
      <c r="J672" s="29"/>
      <c r="K672" s="17"/>
      <c r="L672" s="17"/>
      <c r="M672" s="17"/>
      <c r="N672" s="17"/>
      <c r="O672" s="30"/>
      <c r="P672" s="17"/>
      <c r="Z672" s="32"/>
      <c r="AA672" s="33"/>
      <c r="AH672" s="32"/>
      <c r="AI672" s="33"/>
      <c r="AJ672" s="46"/>
      <c r="AK672" s="46"/>
      <c r="AL672" s="46"/>
      <c r="AM672" s="46"/>
    </row>
    <row r="673" customFormat="false" ht="12.75" hidden="false" customHeight="false" outlineLevel="0" collapsed="false">
      <c r="A673" s="44"/>
      <c r="H673" s="37"/>
      <c r="I673" s="4"/>
      <c r="J673" s="29"/>
      <c r="K673" s="17"/>
      <c r="L673" s="17"/>
      <c r="M673" s="17"/>
      <c r="N673" s="17"/>
      <c r="O673" s="30"/>
      <c r="P673" s="17"/>
      <c r="Z673" s="32"/>
      <c r="AA673" s="33"/>
      <c r="AH673" s="32"/>
      <c r="AI673" s="33"/>
      <c r="AJ673" s="46"/>
      <c r="AK673" s="46"/>
      <c r="AL673" s="46"/>
      <c r="AM673" s="46"/>
    </row>
    <row r="674" customFormat="false" ht="12.75" hidden="false" customHeight="false" outlineLevel="0" collapsed="false">
      <c r="A674" s="44"/>
      <c r="H674" s="37"/>
      <c r="I674" s="4"/>
      <c r="J674" s="29"/>
      <c r="K674" s="17"/>
      <c r="L674" s="17"/>
      <c r="M674" s="17"/>
      <c r="N674" s="17"/>
      <c r="O674" s="30"/>
      <c r="P674" s="17"/>
      <c r="Z674" s="32"/>
      <c r="AA674" s="33"/>
      <c r="AH674" s="32"/>
      <c r="AI674" s="33"/>
      <c r="AJ674" s="46"/>
      <c r="AK674" s="46"/>
      <c r="AL674" s="46"/>
      <c r="AM674" s="46"/>
    </row>
    <row r="675" customFormat="false" ht="12.75" hidden="false" customHeight="false" outlineLevel="0" collapsed="false">
      <c r="A675" s="44"/>
      <c r="H675" s="37"/>
      <c r="I675" s="4"/>
      <c r="J675" s="29"/>
      <c r="K675" s="17"/>
      <c r="L675" s="17"/>
      <c r="M675" s="17"/>
      <c r="N675" s="17"/>
      <c r="O675" s="30"/>
      <c r="P675" s="17"/>
      <c r="Z675" s="32"/>
      <c r="AA675" s="33"/>
      <c r="AH675" s="32"/>
      <c r="AI675" s="33"/>
      <c r="AJ675" s="46"/>
      <c r="AK675" s="46"/>
      <c r="AL675" s="46"/>
      <c r="AM675" s="46"/>
    </row>
    <row r="676" customFormat="false" ht="12.75" hidden="false" customHeight="false" outlineLevel="0" collapsed="false">
      <c r="A676" s="44"/>
      <c r="H676" s="37"/>
      <c r="I676" s="4"/>
      <c r="J676" s="29"/>
      <c r="K676" s="17"/>
      <c r="L676" s="17"/>
      <c r="M676" s="17"/>
      <c r="N676" s="17"/>
      <c r="O676" s="30"/>
      <c r="P676" s="17"/>
      <c r="Z676" s="32"/>
      <c r="AA676" s="33"/>
      <c r="AH676" s="32"/>
      <c r="AI676" s="33"/>
      <c r="AJ676" s="46"/>
      <c r="AK676" s="46"/>
      <c r="AL676" s="46"/>
      <c r="AM676" s="46"/>
    </row>
    <row r="677" customFormat="false" ht="12.75" hidden="false" customHeight="false" outlineLevel="0" collapsed="false">
      <c r="A677" s="44"/>
      <c r="H677" s="37"/>
      <c r="I677" s="4"/>
      <c r="J677" s="29"/>
      <c r="K677" s="17"/>
      <c r="L677" s="17"/>
      <c r="M677" s="17"/>
      <c r="N677" s="17"/>
      <c r="O677" s="30"/>
      <c r="P677" s="17"/>
      <c r="Z677" s="32"/>
      <c r="AA677" s="33"/>
      <c r="AH677" s="32"/>
      <c r="AI677" s="33"/>
      <c r="AJ677" s="46"/>
      <c r="AK677" s="46"/>
      <c r="AL677" s="46"/>
      <c r="AM677" s="46"/>
    </row>
    <row r="678" customFormat="false" ht="12.75" hidden="false" customHeight="false" outlineLevel="0" collapsed="false">
      <c r="A678" s="44"/>
      <c r="H678" s="37"/>
      <c r="I678" s="4"/>
      <c r="J678" s="29"/>
      <c r="K678" s="17"/>
      <c r="L678" s="17"/>
      <c r="M678" s="17"/>
      <c r="N678" s="17"/>
      <c r="O678" s="30"/>
      <c r="P678" s="17"/>
      <c r="Z678" s="32"/>
      <c r="AA678" s="33"/>
      <c r="AH678" s="32"/>
      <c r="AI678" s="33"/>
      <c r="AJ678" s="46"/>
      <c r="AK678" s="46"/>
      <c r="AL678" s="46"/>
      <c r="AM678" s="46"/>
    </row>
    <row r="679" customFormat="false" ht="12.75" hidden="false" customHeight="false" outlineLevel="0" collapsed="false">
      <c r="A679" s="44"/>
      <c r="H679" s="37"/>
      <c r="I679" s="4"/>
      <c r="J679" s="29"/>
      <c r="K679" s="17"/>
      <c r="L679" s="17"/>
      <c r="M679" s="17"/>
      <c r="N679" s="17"/>
      <c r="O679" s="30"/>
      <c r="P679" s="17"/>
      <c r="Z679" s="32"/>
      <c r="AA679" s="33"/>
      <c r="AH679" s="32"/>
      <c r="AI679" s="33"/>
      <c r="AJ679" s="46"/>
      <c r="AK679" s="46"/>
      <c r="AL679" s="46"/>
      <c r="AM679" s="46"/>
    </row>
    <row r="680" customFormat="false" ht="12.75" hidden="false" customHeight="false" outlineLevel="0" collapsed="false">
      <c r="A680" s="44"/>
      <c r="H680" s="37"/>
      <c r="I680" s="4"/>
      <c r="J680" s="29"/>
      <c r="K680" s="17"/>
      <c r="L680" s="17"/>
      <c r="M680" s="17"/>
      <c r="N680" s="17"/>
      <c r="O680" s="30"/>
      <c r="P680" s="17"/>
      <c r="Z680" s="32"/>
      <c r="AA680" s="33"/>
      <c r="AH680" s="32"/>
      <c r="AI680" s="33"/>
      <c r="AJ680" s="46"/>
      <c r="AK680" s="46"/>
      <c r="AL680" s="46"/>
      <c r="AM680" s="46"/>
    </row>
    <row r="681" customFormat="false" ht="12.75" hidden="false" customHeight="false" outlineLevel="0" collapsed="false">
      <c r="A681" s="44"/>
      <c r="H681" s="37"/>
      <c r="I681" s="4"/>
      <c r="J681" s="29"/>
      <c r="K681" s="17"/>
      <c r="L681" s="17"/>
      <c r="M681" s="17"/>
      <c r="N681" s="17"/>
      <c r="O681" s="30"/>
      <c r="P681" s="17"/>
      <c r="Z681" s="32"/>
      <c r="AA681" s="33"/>
      <c r="AH681" s="32"/>
      <c r="AI681" s="33"/>
      <c r="AJ681" s="46"/>
      <c r="AK681" s="46"/>
      <c r="AL681" s="46"/>
      <c r="AM681" s="46"/>
    </row>
    <row r="682" customFormat="false" ht="12.75" hidden="false" customHeight="false" outlineLevel="0" collapsed="false">
      <c r="A682" s="44"/>
      <c r="H682" s="37"/>
      <c r="I682" s="4"/>
      <c r="J682" s="29"/>
      <c r="K682" s="17"/>
      <c r="L682" s="17"/>
      <c r="M682" s="17"/>
      <c r="N682" s="17"/>
      <c r="O682" s="30"/>
      <c r="P682" s="17"/>
      <c r="Z682" s="32"/>
      <c r="AA682" s="33"/>
      <c r="AH682" s="32"/>
      <c r="AI682" s="33"/>
      <c r="AJ682" s="46"/>
      <c r="AK682" s="46"/>
      <c r="AL682" s="46"/>
      <c r="AM682" s="46"/>
    </row>
    <row r="683" customFormat="false" ht="12.75" hidden="false" customHeight="false" outlineLevel="0" collapsed="false">
      <c r="A683" s="44"/>
      <c r="H683" s="37"/>
      <c r="I683" s="4"/>
      <c r="J683" s="29"/>
      <c r="K683" s="17"/>
      <c r="L683" s="17"/>
      <c r="M683" s="17"/>
      <c r="N683" s="17"/>
      <c r="O683" s="30"/>
      <c r="P683" s="17"/>
      <c r="Z683" s="32"/>
      <c r="AA683" s="33"/>
      <c r="AH683" s="32"/>
      <c r="AI683" s="33"/>
      <c r="AJ683" s="46"/>
      <c r="AK683" s="46"/>
      <c r="AL683" s="46"/>
      <c r="AM683" s="46"/>
    </row>
    <row r="684" customFormat="false" ht="12.75" hidden="false" customHeight="false" outlineLevel="0" collapsed="false">
      <c r="A684" s="44"/>
      <c r="H684" s="37"/>
      <c r="I684" s="4"/>
      <c r="J684" s="29"/>
      <c r="K684" s="17"/>
      <c r="L684" s="17"/>
      <c r="M684" s="17"/>
      <c r="N684" s="17"/>
      <c r="O684" s="30"/>
      <c r="P684" s="17"/>
      <c r="Z684" s="32"/>
      <c r="AA684" s="33"/>
      <c r="AH684" s="32"/>
      <c r="AI684" s="33"/>
      <c r="AJ684" s="46"/>
      <c r="AK684" s="46"/>
      <c r="AL684" s="46"/>
      <c r="AM684" s="46"/>
    </row>
    <row r="685" customFormat="false" ht="12.75" hidden="false" customHeight="false" outlineLevel="0" collapsed="false">
      <c r="A685" s="44"/>
      <c r="H685" s="37"/>
      <c r="I685" s="4"/>
      <c r="J685" s="29"/>
      <c r="K685" s="17"/>
      <c r="L685" s="17"/>
      <c r="M685" s="17"/>
      <c r="N685" s="17"/>
      <c r="O685" s="30"/>
      <c r="P685" s="17"/>
      <c r="Z685" s="32"/>
      <c r="AA685" s="33"/>
      <c r="AH685" s="32"/>
      <c r="AI685" s="33"/>
    </row>
    <row r="686" customFormat="false" ht="12.75" hidden="false" customHeight="false" outlineLevel="0" collapsed="false">
      <c r="A686" s="44"/>
      <c r="H686" s="37"/>
      <c r="I686" s="4"/>
      <c r="J686" s="29"/>
      <c r="K686" s="17"/>
      <c r="L686" s="17"/>
      <c r="M686" s="17"/>
      <c r="N686" s="17"/>
      <c r="O686" s="30"/>
      <c r="P686" s="17"/>
      <c r="Z686" s="32"/>
      <c r="AA686" s="33"/>
      <c r="AH686" s="32"/>
      <c r="AI686" s="33"/>
    </row>
    <row r="687" customFormat="false" ht="12.75" hidden="false" customHeight="false" outlineLevel="0" collapsed="false">
      <c r="A687" s="44"/>
      <c r="H687" s="37"/>
      <c r="I687" s="4"/>
      <c r="J687" s="29"/>
      <c r="K687" s="17"/>
      <c r="L687" s="17"/>
      <c r="M687" s="17"/>
      <c r="N687" s="17"/>
      <c r="O687" s="30"/>
      <c r="P687" s="17"/>
      <c r="Z687" s="32"/>
      <c r="AA687" s="33"/>
      <c r="AH687" s="32"/>
      <c r="AI687" s="33"/>
    </row>
    <row r="688" customFormat="false" ht="12.75" hidden="false" customHeight="false" outlineLevel="0" collapsed="false">
      <c r="A688" s="44"/>
      <c r="H688" s="37"/>
      <c r="I688" s="4"/>
      <c r="J688" s="29"/>
      <c r="K688" s="17"/>
      <c r="L688" s="17"/>
      <c r="M688" s="17"/>
      <c r="N688" s="17"/>
      <c r="O688" s="30"/>
      <c r="P688" s="17"/>
      <c r="Z688" s="32"/>
      <c r="AA688" s="33"/>
      <c r="AH688" s="32"/>
      <c r="AI688" s="33"/>
    </row>
    <row r="689" customFormat="false" ht="12.75" hidden="false" customHeight="false" outlineLevel="0" collapsed="false">
      <c r="A689" s="44"/>
      <c r="H689" s="37"/>
      <c r="I689" s="4"/>
      <c r="J689" s="29"/>
      <c r="K689" s="17"/>
      <c r="L689" s="17"/>
      <c r="M689" s="17"/>
      <c r="N689" s="17"/>
      <c r="O689" s="30"/>
      <c r="P689" s="17"/>
      <c r="Z689" s="32"/>
      <c r="AA689" s="33"/>
      <c r="AH689" s="32"/>
      <c r="AI689" s="33"/>
    </row>
    <row r="690" customFormat="false" ht="12.75" hidden="false" customHeight="false" outlineLevel="0" collapsed="false">
      <c r="A690" s="44"/>
      <c r="H690" s="37"/>
      <c r="I690" s="4"/>
      <c r="J690" s="29"/>
      <c r="K690" s="17"/>
      <c r="L690" s="17"/>
      <c r="M690" s="17"/>
      <c r="N690" s="17"/>
      <c r="O690" s="30"/>
      <c r="P690" s="17"/>
      <c r="Z690" s="32"/>
      <c r="AA690" s="33"/>
      <c r="AH690" s="32"/>
      <c r="AI690" s="33"/>
    </row>
    <row r="691" customFormat="false" ht="12.75" hidden="false" customHeight="false" outlineLevel="0" collapsed="false">
      <c r="A691" s="44"/>
      <c r="H691" s="37"/>
      <c r="I691" s="4"/>
      <c r="J691" s="29"/>
      <c r="K691" s="17"/>
      <c r="L691" s="17"/>
      <c r="M691" s="17"/>
      <c r="N691" s="17"/>
      <c r="O691" s="30"/>
      <c r="P691" s="17"/>
      <c r="Z691" s="32"/>
      <c r="AA691" s="33"/>
      <c r="AH691" s="32"/>
      <c r="AI691" s="33"/>
    </row>
    <row r="692" customFormat="false" ht="12.75" hidden="false" customHeight="false" outlineLevel="0" collapsed="false">
      <c r="A692" s="44"/>
      <c r="H692" s="37"/>
      <c r="I692" s="4"/>
      <c r="J692" s="29"/>
      <c r="K692" s="17"/>
      <c r="L692" s="17"/>
      <c r="M692" s="17"/>
      <c r="N692" s="17"/>
      <c r="O692" s="30"/>
      <c r="P692" s="17"/>
      <c r="Z692" s="32"/>
      <c r="AA692" s="33"/>
      <c r="AH692" s="32"/>
      <c r="AI692" s="33"/>
    </row>
    <row r="693" customFormat="false" ht="12.75" hidden="false" customHeight="false" outlineLevel="0" collapsed="false">
      <c r="A693" s="44"/>
      <c r="H693" s="37"/>
      <c r="I693" s="4"/>
      <c r="J693" s="29"/>
      <c r="K693" s="17"/>
      <c r="L693" s="17"/>
      <c r="M693" s="17"/>
      <c r="N693" s="17"/>
      <c r="O693" s="30"/>
      <c r="P693" s="17"/>
      <c r="Z693" s="32"/>
      <c r="AA693" s="33"/>
      <c r="AH693" s="32"/>
      <c r="AI693" s="33"/>
    </row>
    <row r="694" customFormat="false" ht="12.75" hidden="false" customHeight="false" outlineLevel="0" collapsed="false">
      <c r="A694" s="44"/>
      <c r="H694" s="37"/>
      <c r="I694" s="4"/>
      <c r="J694" s="29"/>
      <c r="K694" s="17"/>
      <c r="L694" s="17"/>
      <c r="M694" s="17"/>
      <c r="N694" s="17"/>
      <c r="O694" s="30"/>
      <c r="P694" s="17"/>
      <c r="Z694" s="32"/>
      <c r="AA694" s="33"/>
      <c r="AH694" s="32"/>
      <c r="AI694" s="33"/>
    </row>
    <row r="695" customFormat="false" ht="12.75" hidden="false" customHeight="false" outlineLevel="0" collapsed="false">
      <c r="A695" s="44"/>
      <c r="H695" s="37"/>
      <c r="I695" s="4"/>
      <c r="J695" s="29"/>
      <c r="K695" s="17"/>
      <c r="L695" s="17"/>
      <c r="M695" s="17"/>
      <c r="N695" s="17"/>
      <c r="O695" s="30"/>
      <c r="P695" s="17"/>
      <c r="Z695" s="32"/>
      <c r="AA695" s="33"/>
      <c r="AH695" s="32"/>
      <c r="AI695" s="33"/>
    </row>
    <row r="696" customFormat="false" ht="12.75" hidden="false" customHeight="false" outlineLevel="0" collapsed="false">
      <c r="A696" s="44"/>
      <c r="H696" s="37"/>
      <c r="I696" s="4"/>
      <c r="J696" s="29"/>
      <c r="K696" s="17"/>
      <c r="L696" s="17"/>
      <c r="M696" s="17"/>
      <c r="N696" s="17"/>
      <c r="O696" s="30"/>
      <c r="P696" s="17"/>
      <c r="Z696" s="32"/>
      <c r="AA696" s="33"/>
      <c r="AH696" s="32"/>
      <c r="AI696" s="33"/>
    </row>
    <row r="697" customFormat="false" ht="12.75" hidden="false" customHeight="false" outlineLevel="0" collapsed="false">
      <c r="A697" s="44"/>
      <c r="H697" s="37"/>
      <c r="I697" s="4"/>
      <c r="J697" s="29"/>
      <c r="K697" s="17"/>
      <c r="L697" s="17"/>
      <c r="M697" s="17"/>
      <c r="N697" s="17"/>
      <c r="O697" s="30"/>
      <c r="P697" s="17"/>
      <c r="Z697" s="32"/>
      <c r="AA697" s="33"/>
      <c r="AH697" s="32"/>
      <c r="AI697" s="33"/>
    </row>
    <row r="698" customFormat="false" ht="12.75" hidden="false" customHeight="false" outlineLevel="0" collapsed="false">
      <c r="A698" s="44"/>
      <c r="H698" s="37"/>
      <c r="I698" s="4"/>
      <c r="J698" s="29"/>
      <c r="K698" s="17"/>
      <c r="L698" s="17"/>
      <c r="M698" s="17"/>
      <c r="N698" s="17"/>
      <c r="O698" s="30"/>
      <c r="P698" s="17"/>
      <c r="Z698" s="32"/>
      <c r="AA698" s="33"/>
      <c r="AH698" s="32"/>
      <c r="AI698" s="33"/>
    </row>
    <row r="699" customFormat="false" ht="12.75" hidden="false" customHeight="false" outlineLevel="0" collapsed="false">
      <c r="A699" s="44"/>
      <c r="H699" s="37"/>
      <c r="I699" s="4"/>
      <c r="J699" s="29"/>
      <c r="K699" s="17"/>
      <c r="L699" s="17"/>
      <c r="M699" s="17"/>
      <c r="N699" s="17"/>
      <c r="O699" s="30"/>
      <c r="P699" s="17"/>
      <c r="Z699" s="32"/>
      <c r="AA699" s="33"/>
      <c r="AH699" s="32"/>
      <c r="AI699" s="33"/>
    </row>
    <row r="700" customFormat="false" ht="12.75" hidden="false" customHeight="false" outlineLevel="0" collapsed="false">
      <c r="A700" s="44"/>
      <c r="H700" s="37"/>
      <c r="I700" s="4"/>
      <c r="J700" s="29"/>
      <c r="K700" s="17"/>
      <c r="L700" s="17"/>
      <c r="M700" s="17"/>
      <c r="N700" s="17"/>
      <c r="O700" s="30"/>
      <c r="P700" s="17"/>
      <c r="Z700" s="32"/>
      <c r="AA700" s="33"/>
      <c r="AH700" s="32"/>
      <c r="AI700" s="33"/>
    </row>
    <row r="701" customFormat="false" ht="12.75" hidden="false" customHeight="false" outlineLevel="0" collapsed="false">
      <c r="A701" s="44"/>
      <c r="H701" s="37"/>
      <c r="I701" s="4"/>
      <c r="J701" s="29"/>
      <c r="K701" s="17"/>
      <c r="L701" s="17"/>
      <c r="M701" s="17"/>
      <c r="N701" s="17"/>
      <c r="O701" s="30"/>
      <c r="P701" s="17"/>
      <c r="Z701" s="32"/>
      <c r="AA701" s="33"/>
      <c r="AH701" s="32"/>
      <c r="AI701" s="33"/>
    </row>
    <row r="702" customFormat="false" ht="12.75" hidden="false" customHeight="false" outlineLevel="0" collapsed="false">
      <c r="A702" s="44"/>
      <c r="H702" s="37"/>
      <c r="I702" s="4"/>
      <c r="J702" s="29"/>
      <c r="K702" s="17"/>
      <c r="L702" s="17"/>
      <c r="M702" s="17"/>
      <c r="N702" s="17"/>
      <c r="O702" s="30"/>
      <c r="P702" s="17"/>
      <c r="Z702" s="32"/>
      <c r="AA702" s="33"/>
      <c r="AH702" s="32"/>
      <c r="AI702" s="33"/>
    </row>
    <row r="703" customFormat="false" ht="12.75" hidden="false" customHeight="false" outlineLevel="0" collapsed="false">
      <c r="A703" s="44"/>
      <c r="H703" s="37"/>
      <c r="I703" s="4"/>
      <c r="J703" s="29"/>
      <c r="K703" s="17"/>
      <c r="L703" s="17"/>
      <c r="M703" s="17"/>
      <c r="N703" s="17"/>
      <c r="O703" s="30"/>
      <c r="P703" s="17"/>
      <c r="Z703" s="32"/>
      <c r="AA703" s="33"/>
      <c r="AH703" s="32"/>
      <c r="AI703" s="33"/>
    </row>
    <row r="704" customFormat="false" ht="12.75" hidden="false" customHeight="false" outlineLevel="0" collapsed="false">
      <c r="A704" s="44"/>
      <c r="H704" s="37"/>
      <c r="I704" s="4"/>
      <c r="J704" s="29"/>
      <c r="K704" s="17"/>
      <c r="L704" s="17"/>
      <c r="M704" s="17"/>
      <c r="N704" s="17"/>
      <c r="O704" s="30"/>
      <c r="P704" s="17"/>
      <c r="Z704" s="32"/>
      <c r="AA704" s="33"/>
      <c r="AH704" s="32"/>
      <c r="AI704" s="33"/>
    </row>
    <row r="705" customFormat="false" ht="12.75" hidden="false" customHeight="false" outlineLevel="0" collapsed="false">
      <c r="A705" s="44"/>
      <c r="H705" s="37"/>
      <c r="I705" s="4"/>
      <c r="J705" s="29"/>
      <c r="K705" s="17"/>
      <c r="L705" s="17"/>
      <c r="M705" s="17"/>
      <c r="N705" s="17"/>
      <c r="O705" s="30"/>
      <c r="P705" s="17"/>
      <c r="Z705" s="32"/>
      <c r="AA705" s="33"/>
      <c r="AH705" s="32"/>
      <c r="AI705" s="33"/>
    </row>
    <row r="706" customFormat="false" ht="12.75" hidden="false" customHeight="false" outlineLevel="0" collapsed="false">
      <c r="A706" s="44"/>
      <c r="H706" s="37"/>
      <c r="I706" s="4"/>
      <c r="J706" s="29"/>
      <c r="K706" s="17"/>
      <c r="L706" s="17"/>
      <c r="M706" s="17"/>
      <c r="N706" s="17"/>
      <c r="O706" s="30"/>
      <c r="P706" s="17"/>
      <c r="Z706" s="32"/>
      <c r="AA706" s="33"/>
      <c r="AH706" s="32"/>
      <c r="AI706" s="33"/>
    </row>
    <row r="707" customFormat="false" ht="12.75" hidden="false" customHeight="false" outlineLevel="0" collapsed="false">
      <c r="A707" s="44"/>
      <c r="H707" s="37"/>
      <c r="I707" s="4"/>
      <c r="J707" s="29"/>
      <c r="K707" s="17"/>
      <c r="L707" s="17"/>
      <c r="M707" s="17"/>
      <c r="N707" s="17"/>
      <c r="O707" s="30"/>
      <c r="P707" s="17"/>
      <c r="Z707" s="32"/>
      <c r="AA707" s="33"/>
      <c r="AH707" s="32"/>
      <c r="AI707" s="33"/>
    </row>
    <row r="708" customFormat="false" ht="12.75" hidden="false" customHeight="false" outlineLevel="0" collapsed="false">
      <c r="A708" s="44"/>
      <c r="H708" s="37"/>
      <c r="I708" s="4"/>
      <c r="J708" s="29"/>
      <c r="K708" s="17"/>
      <c r="L708" s="17"/>
      <c r="M708" s="17"/>
      <c r="N708" s="17"/>
      <c r="O708" s="30"/>
      <c r="P708" s="17"/>
      <c r="Z708" s="32"/>
      <c r="AA708" s="33"/>
      <c r="AH708" s="32"/>
      <c r="AI708" s="33"/>
    </row>
    <row r="709" customFormat="false" ht="12.75" hidden="false" customHeight="false" outlineLevel="0" collapsed="false">
      <c r="A709" s="44"/>
      <c r="H709" s="37"/>
      <c r="I709" s="4"/>
      <c r="J709" s="29"/>
      <c r="K709" s="17"/>
      <c r="L709" s="17"/>
      <c r="M709" s="17"/>
      <c r="N709" s="17"/>
      <c r="O709" s="30"/>
      <c r="P709" s="17"/>
      <c r="Z709" s="32"/>
      <c r="AA709" s="33"/>
      <c r="AH709" s="32"/>
      <c r="AI709" s="33"/>
    </row>
    <row r="710" customFormat="false" ht="12.75" hidden="false" customHeight="false" outlineLevel="0" collapsed="false">
      <c r="A710" s="44"/>
      <c r="H710" s="37"/>
      <c r="I710" s="4"/>
      <c r="J710" s="29"/>
      <c r="K710" s="17"/>
      <c r="L710" s="17"/>
      <c r="M710" s="17"/>
      <c r="N710" s="17"/>
      <c r="O710" s="30"/>
      <c r="P710" s="17"/>
      <c r="Z710" s="32"/>
      <c r="AA710" s="33"/>
      <c r="AH710" s="32"/>
      <c r="AI710" s="33"/>
    </row>
    <row r="711" customFormat="false" ht="12.75" hidden="false" customHeight="false" outlineLevel="0" collapsed="false">
      <c r="A711" s="44"/>
      <c r="H711" s="37"/>
      <c r="I711" s="4"/>
      <c r="J711" s="29"/>
      <c r="K711" s="17"/>
      <c r="L711" s="17"/>
      <c r="M711" s="17"/>
      <c r="N711" s="17"/>
      <c r="O711" s="30"/>
      <c r="P711" s="17"/>
      <c r="Z711" s="32"/>
      <c r="AA711" s="33"/>
      <c r="AH711" s="32"/>
      <c r="AI711" s="33"/>
    </row>
    <row r="712" customFormat="false" ht="12.75" hidden="false" customHeight="false" outlineLevel="0" collapsed="false">
      <c r="A712" s="44"/>
      <c r="H712" s="37"/>
      <c r="I712" s="4"/>
      <c r="J712" s="29"/>
      <c r="K712" s="17"/>
      <c r="L712" s="17"/>
      <c r="M712" s="17"/>
      <c r="N712" s="17"/>
      <c r="O712" s="30"/>
      <c r="P712" s="17"/>
      <c r="Z712" s="32"/>
      <c r="AA712" s="33"/>
      <c r="AH712" s="32"/>
      <c r="AI712" s="33"/>
    </row>
    <row r="713" customFormat="false" ht="12.75" hidden="false" customHeight="false" outlineLevel="0" collapsed="false">
      <c r="A713" s="44"/>
      <c r="H713" s="37"/>
      <c r="I713" s="4"/>
      <c r="J713" s="29"/>
      <c r="K713" s="17"/>
      <c r="L713" s="17"/>
      <c r="M713" s="17"/>
      <c r="N713" s="17"/>
      <c r="O713" s="30"/>
      <c r="P713" s="17"/>
      <c r="Z713" s="32"/>
      <c r="AA713" s="33"/>
      <c r="AH713" s="32"/>
      <c r="AI713" s="33"/>
    </row>
    <row r="714" customFormat="false" ht="12.75" hidden="false" customHeight="false" outlineLevel="0" collapsed="false">
      <c r="A714" s="44"/>
      <c r="H714" s="37"/>
      <c r="I714" s="4"/>
      <c r="J714" s="29"/>
      <c r="K714" s="17"/>
      <c r="L714" s="17"/>
      <c r="M714" s="17"/>
      <c r="N714" s="17"/>
      <c r="O714" s="30"/>
      <c r="P714" s="17"/>
      <c r="Z714" s="32"/>
      <c r="AA714" s="33"/>
      <c r="AH714" s="32"/>
      <c r="AI714" s="33"/>
    </row>
    <row r="715" customFormat="false" ht="12.75" hidden="false" customHeight="false" outlineLevel="0" collapsed="false">
      <c r="A715" s="44"/>
      <c r="H715" s="37"/>
      <c r="I715" s="4"/>
      <c r="J715" s="29"/>
      <c r="K715" s="17"/>
      <c r="L715" s="17"/>
      <c r="M715" s="17"/>
      <c r="N715" s="17"/>
      <c r="O715" s="30"/>
      <c r="P715" s="17"/>
      <c r="Z715" s="32"/>
      <c r="AA715" s="33"/>
      <c r="AH715" s="32"/>
      <c r="AI715" s="33"/>
    </row>
    <row r="716" customFormat="false" ht="12.75" hidden="false" customHeight="false" outlineLevel="0" collapsed="false">
      <c r="A716" s="44"/>
      <c r="H716" s="37"/>
      <c r="I716" s="4"/>
      <c r="J716" s="29"/>
      <c r="K716" s="17"/>
      <c r="L716" s="17"/>
      <c r="M716" s="17"/>
      <c r="N716" s="17"/>
      <c r="O716" s="30"/>
      <c r="P716" s="17"/>
      <c r="Z716" s="32"/>
      <c r="AA716" s="33"/>
      <c r="AH716" s="32"/>
      <c r="AI716" s="33"/>
    </row>
    <row r="717" customFormat="false" ht="12.75" hidden="false" customHeight="false" outlineLevel="0" collapsed="false">
      <c r="A717" s="44"/>
      <c r="H717" s="37"/>
      <c r="I717" s="4"/>
      <c r="J717" s="29"/>
      <c r="K717" s="17"/>
      <c r="L717" s="17"/>
      <c r="M717" s="17"/>
      <c r="N717" s="17"/>
      <c r="O717" s="30"/>
      <c r="P717" s="17"/>
      <c r="Z717" s="32"/>
      <c r="AA717" s="33"/>
      <c r="AH717" s="32"/>
      <c r="AI717" s="33"/>
    </row>
    <row r="718" customFormat="false" ht="12.75" hidden="false" customHeight="false" outlineLevel="0" collapsed="false">
      <c r="A718" s="44"/>
      <c r="H718" s="37"/>
      <c r="I718" s="4"/>
      <c r="J718" s="29"/>
      <c r="K718" s="17"/>
      <c r="L718" s="17"/>
      <c r="M718" s="17"/>
      <c r="N718" s="17"/>
      <c r="O718" s="30"/>
      <c r="P718" s="17"/>
      <c r="Z718" s="32"/>
      <c r="AA718" s="33"/>
      <c r="AH718" s="32"/>
      <c r="AI718" s="33"/>
    </row>
    <row r="719" customFormat="false" ht="12.75" hidden="false" customHeight="false" outlineLevel="0" collapsed="false">
      <c r="A719" s="44"/>
      <c r="H719" s="37"/>
      <c r="I719" s="4"/>
      <c r="J719" s="29"/>
      <c r="K719" s="17"/>
      <c r="L719" s="17"/>
      <c r="M719" s="17"/>
      <c r="N719" s="17"/>
      <c r="O719" s="30"/>
      <c r="P719" s="17"/>
      <c r="Z719" s="32"/>
      <c r="AA719" s="33"/>
      <c r="AH719" s="32"/>
      <c r="AI719" s="33"/>
    </row>
    <row r="720" customFormat="false" ht="12.75" hidden="false" customHeight="false" outlineLevel="0" collapsed="false">
      <c r="A720" s="44"/>
      <c r="H720" s="37"/>
      <c r="I720" s="4"/>
      <c r="J720" s="29"/>
      <c r="K720" s="17"/>
      <c r="L720" s="17"/>
      <c r="M720" s="17"/>
      <c r="N720" s="17"/>
      <c r="O720" s="30"/>
      <c r="P720" s="17"/>
      <c r="Z720" s="32"/>
      <c r="AA720" s="33"/>
      <c r="AH720" s="32"/>
      <c r="AI720" s="33"/>
    </row>
    <row r="721" customFormat="false" ht="12.75" hidden="false" customHeight="false" outlineLevel="0" collapsed="false">
      <c r="A721" s="44"/>
      <c r="H721" s="37"/>
      <c r="I721" s="4"/>
      <c r="J721" s="29"/>
      <c r="K721" s="17"/>
      <c r="L721" s="17"/>
      <c r="M721" s="17"/>
      <c r="N721" s="17"/>
      <c r="O721" s="30"/>
      <c r="P721" s="17"/>
      <c r="Z721" s="32"/>
      <c r="AA721" s="33"/>
      <c r="AH721" s="32"/>
      <c r="AI721" s="33"/>
    </row>
    <row r="722" customFormat="false" ht="12.75" hidden="false" customHeight="false" outlineLevel="0" collapsed="false">
      <c r="A722" s="44"/>
      <c r="H722" s="37"/>
      <c r="I722" s="4"/>
      <c r="J722" s="29"/>
      <c r="K722" s="17"/>
      <c r="L722" s="17"/>
      <c r="M722" s="17"/>
      <c r="N722" s="17"/>
      <c r="O722" s="30"/>
      <c r="P722" s="17"/>
      <c r="Z722" s="32"/>
      <c r="AA722" s="33"/>
      <c r="AH722" s="32"/>
      <c r="AI722" s="33"/>
    </row>
    <row r="723" customFormat="false" ht="12.75" hidden="false" customHeight="false" outlineLevel="0" collapsed="false">
      <c r="A723" s="44"/>
      <c r="H723" s="37"/>
      <c r="I723" s="4"/>
      <c r="J723" s="29"/>
      <c r="K723" s="17"/>
      <c r="L723" s="17"/>
      <c r="M723" s="17"/>
      <c r="N723" s="17"/>
      <c r="O723" s="30"/>
      <c r="P723" s="17"/>
      <c r="Z723" s="32"/>
      <c r="AA723" s="33"/>
      <c r="AH723" s="32"/>
      <c r="AI723" s="33"/>
    </row>
    <row r="724" customFormat="false" ht="12.75" hidden="false" customHeight="false" outlineLevel="0" collapsed="false">
      <c r="A724" s="44"/>
      <c r="H724" s="37"/>
      <c r="I724" s="4"/>
      <c r="J724" s="29"/>
      <c r="K724" s="17"/>
      <c r="L724" s="17"/>
      <c r="M724" s="17"/>
      <c r="N724" s="17"/>
      <c r="O724" s="30"/>
      <c r="P724" s="17"/>
      <c r="Z724" s="32"/>
      <c r="AA724" s="33"/>
      <c r="AH724" s="32"/>
      <c r="AI724" s="33"/>
    </row>
    <row r="725" customFormat="false" ht="12.75" hidden="false" customHeight="false" outlineLevel="0" collapsed="false">
      <c r="A725" s="44"/>
      <c r="H725" s="37"/>
      <c r="I725" s="4"/>
      <c r="J725" s="29"/>
      <c r="K725" s="17"/>
      <c r="L725" s="17"/>
      <c r="M725" s="17"/>
      <c r="N725" s="17"/>
      <c r="O725" s="30"/>
      <c r="P725" s="17"/>
      <c r="Z725" s="32"/>
      <c r="AA725" s="33"/>
      <c r="AH725" s="32"/>
      <c r="AI725" s="33"/>
    </row>
    <row r="726" customFormat="false" ht="12.75" hidden="false" customHeight="false" outlineLevel="0" collapsed="false">
      <c r="A726" s="44"/>
      <c r="H726" s="37"/>
      <c r="I726" s="4"/>
      <c r="J726" s="29"/>
      <c r="K726" s="17"/>
      <c r="L726" s="17"/>
      <c r="M726" s="17"/>
      <c r="N726" s="17"/>
      <c r="O726" s="30"/>
      <c r="P726" s="17"/>
      <c r="Z726" s="32"/>
      <c r="AA726" s="33"/>
      <c r="AH726" s="32"/>
      <c r="AI726" s="33"/>
    </row>
    <row r="727" customFormat="false" ht="12.75" hidden="false" customHeight="false" outlineLevel="0" collapsed="false">
      <c r="A727" s="44"/>
      <c r="H727" s="37"/>
      <c r="I727" s="4"/>
      <c r="J727" s="29"/>
      <c r="K727" s="17"/>
      <c r="L727" s="17"/>
      <c r="M727" s="17"/>
      <c r="N727" s="17"/>
      <c r="O727" s="30"/>
      <c r="P727" s="17"/>
      <c r="Z727" s="32"/>
      <c r="AA727" s="33"/>
      <c r="AH727" s="32"/>
      <c r="AI727" s="33"/>
    </row>
    <row r="728" customFormat="false" ht="12.75" hidden="false" customHeight="false" outlineLevel="0" collapsed="false">
      <c r="A728" s="44"/>
      <c r="H728" s="37"/>
      <c r="I728" s="4"/>
      <c r="J728" s="29"/>
      <c r="K728" s="17"/>
      <c r="L728" s="17"/>
      <c r="M728" s="17"/>
      <c r="N728" s="17"/>
      <c r="O728" s="30"/>
      <c r="P728" s="17"/>
      <c r="Z728" s="32"/>
      <c r="AA728" s="33"/>
      <c r="AH728" s="32"/>
      <c r="AI728" s="33"/>
    </row>
    <row r="729" customFormat="false" ht="12.75" hidden="false" customHeight="false" outlineLevel="0" collapsed="false">
      <c r="A729" s="44"/>
      <c r="H729" s="37"/>
      <c r="I729" s="4"/>
      <c r="J729" s="29"/>
      <c r="K729" s="17"/>
      <c r="L729" s="17"/>
      <c r="M729" s="17"/>
      <c r="N729" s="17"/>
      <c r="O729" s="30"/>
      <c r="P729" s="17"/>
      <c r="Z729" s="32"/>
      <c r="AA729" s="33"/>
      <c r="AH729" s="32"/>
      <c r="AI729" s="33"/>
    </row>
    <row r="730" customFormat="false" ht="12.75" hidden="false" customHeight="false" outlineLevel="0" collapsed="false">
      <c r="A730" s="44"/>
      <c r="H730" s="37"/>
      <c r="I730" s="4"/>
      <c r="J730" s="29"/>
      <c r="K730" s="17"/>
      <c r="L730" s="17"/>
      <c r="M730" s="17"/>
      <c r="N730" s="17"/>
      <c r="O730" s="30"/>
      <c r="P730" s="17"/>
      <c r="Z730" s="32"/>
      <c r="AA730" s="33"/>
      <c r="AH730" s="32"/>
      <c r="AI730" s="33"/>
    </row>
    <row r="731" customFormat="false" ht="12.75" hidden="false" customHeight="false" outlineLevel="0" collapsed="false">
      <c r="A731" s="44"/>
      <c r="H731" s="37"/>
      <c r="I731" s="4"/>
      <c r="J731" s="29"/>
      <c r="K731" s="17"/>
      <c r="L731" s="17"/>
      <c r="M731" s="17"/>
      <c r="N731" s="17"/>
      <c r="O731" s="30"/>
      <c r="P731" s="17"/>
      <c r="Z731" s="32"/>
      <c r="AA731" s="33"/>
      <c r="AH731" s="32"/>
      <c r="AI731" s="33"/>
    </row>
    <row r="732" customFormat="false" ht="12.75" hidden="false" customHeight="false" outlineLevel="0" collapsed="false">
      <c r="A732" s="44"/>
      <c r="H732" s="37"/>
      <c r="I732" s="4"/>
      <c r="J732" s="29"/>
      <c r="K732" s="17"/>
      <c r="L732" s="17"/>
      <c r="M732" s="17"/>
      <c r="N732" s="17"/>
      <c r="O732" s="30"/>
      <c r="P732" s="17"/>
      <c r="Z732" s="32"/>
      <c r="AA732" s="33"/>
      <c r="AH732" s="32"/>
      <c r="AI732" s="33"/>
    </row>
    <row r="733" customFormat="false" ht="12.75" hidden="false" customHeight="false" outlineLevel="0" collapsed="false">
      <c r="A733" s="44"/>
      <c r="H733" s="37"/>
      <c r="I733" s="4"/>
      <c r="J733" s="29"/>
      <c r="K733" s="17"/>
      <c r="L733" s="17"/>
      <c r="M733" s="17"/>
      <c r="N733" s="17"/>
      <c r="O733" s="30"/>
      <c r="P733" s="17"/>
      <c r="Z733" s="32"/>
      <c r="AA733" s="33"/>
      <c r="AH733" s="32"/>
      <c r="AI733" s="33"/>
    </row>
    <row r="734" customFormat="false" ht="12.75" hidden="false" customHeight="false" outlineLevel="0" collapsed="false">
      <c r="A734" s="44"/>
      <c r="H734" s="37"/>
      <c r="I734" s="4"/>
      <c r="J734" s="29"/>
      <c r="K734" s="17"/>
      <c r="L734" s="17"/>
      <c r="M734" s="17"/>
      <c r="N734" s="17"/>
      <c r="O734" s="30"/>
      <c r="P734" s="17"/>
      <c r="Z734" s="32"/>
      <c r="AA734" s="33"/>
      <c r="AH734" s="32"/>
      <c r="AI734" s="33"/>
    </row>
    <row r="735" customFormat="false" ht="12.75" hidden="false" customHeight="false" outlineLevel="0" collapsed="false">
      <c r="A735" s="44"/>
      <c r="H735" s="37"/>
      <c r="I735" s="4"/>
      <c r="J735" s="29"/>
      <c r="K735" s="17"/>
      <c r="L735" s="17"/>
      <c r="M735" s="17"/>
      <c r="N735" s="17"/>
      <c r="O735" s="30"/>
      <c r="P735" s="17"/>
      <c r="Z735" s="32"/>
      <c r="AA735" s="33"/>
      <c r="AH735" s="32"/>
      <c r="AI735" s="33"/>
    </row>
    <row r="736" customFormat="false" ht="12.75" hidden="false" customHeight="false" outlineLevel="0" collapsed="false">
      <c r="A736" s="44"/>
      <c r="H736" s="37"/>
      <c r="I736" s="4"/>
      <c r="J736" s="29"/>
      <c r="K736" s="17"/>
      <c r="L736" s="17"/>
      <c r="M736" s="17"/>
      <c r="N736" s="17"/>
      <c r="O736" s="30"/>
      <c r="P736" s="17"/>
      <c r="Z736" s="32"/>
      <c r="AA736" s="33"/>
      <c r="AH736" s="32"/>
      <c r="AI736" s="33"/>
    </row>
    <row r="737" customFormat="false" ht="12.75" hidden="false" customHeight="false" outlineLevel="0" collapsed="false">
      <c r="A737" s="44"/>
      <c r="H737" s="37"/>
      <c r="I737" s="4"/>
      <c r="J737" s="29"/>
      <c r="K737" s="17"/>
      <c r="L737" s="17"/>
      <c r="M737" s="17"/>
      <c r="N737" s="17"/>
      <c r="O737" s="30"/>
      <c r="P737" s="17"/>
      <c r="Z737" s="32"/>
      <c r="AA737" s="33"/>
      <c r="AH737" s="32"/>
      <c r="AI737" s="33"/>
    </row>
    <row r="738" customFormat="false" ht="12.75" hidden="false" customHeight="false" outlineLevel="0" collapsed="false">
      <c r="A738" s="44"/>
      <c r="H738" s="37"/>
      <c r="I738" s="4"/>
      <c r="J738" s="29"/>
      <c r="K738" s="17"/>
      <c r="L738" s="17"/>
      <c r="M738" s="17"/>
      <c r="N738" s="17"/>
      <c r="O738" s="30"/>
      <c r="P738" s="17"/>
      <c r="Z738" s="32"/>
      <c r="AA738" s="33"/>
      <c r="AH738" s="32"/>
      <c r="AI738" s="33"/>
    </row>
    <row r="739" customFormat="false" ht="12.75" hidden="false" customHeight="false" outlineLevel="0" collapsed="false">
      <c r="A739" s="44"/>
      <c r="H739" s="37"/>
      <c r="I739" s="4"/>
      <c r="J739" s="29"/>
      <c r="K739" s="17"/>
      <c r="L739" s="17"/>
      <c r="M739" s="17"/>
      <c r="N739" s="17"/>
      <c r="O739" s="30"/>
      <c r="P739" s="17"/>
      <c r="Z739" s="32"/>
      <c r="AA739" s="33"/>
      <c r="AH739" s="32"/>
      <c r="AI739" s="33"/>
    </row>
    <row r="740" customFormat="false" ht="12.75" hidden="false" customHeight="false" outlineLevel="0" collapsed="false">
      <c r="A740" s="44"/>
      <c r="H740" s="37"/>
      <c r="I740" s="4"/>
      <c r="J740" s="29"/>
      <c r="K740" s="17"/>
      <c r="L740" s="17"/>
      <c r="M740" s="17"/>
      <c r="N740" s="17"/>
      <c r="O740" s="30"/>
      <c r="P740" s="17"/>
      <c r="Z740" s="32"/>
      <c r="AA740" s="33"/>
      <c r="AH740" s="32"/>
      <c r="AI740" s="33"/>
    </row>
    <row r="741" customFormat="false" ht="12.75" hidden="false" customHeight="false" outlineLevel="0" collapsed="false">
      <c r="A741" s="44"/>
      <c r="H741" s="37"/>
      <c r="I741" s="4"/>
      <c r="J741" s="29"/>
      <c r="K741" s="17"/>
      <c r="L741" s="17"/>
      <c r="M741" s="17"/>
      <c r="N741" s="17"/>
      <c r="O741" s="30"/>
      <c r="P741" s="17"/>
      <c r="Z741" s="32"/>
      <c r="AA741" s="33"/>
      <c r="AH741" s="32"/>
      <c r="AI741" s="33"/>
    </row>
    <row r="742" customFormat="false" ht="12.75" hidden="false" customHeight="false" outlineLevel="0" collapsed="false">
      <c r="A742" s="44"/>
      <c r="H742" s="37"/>
      <c r="I742" s="4"/>
      <c r="J742" s="29"/>
      <c r="K742" s="17"/>
      <c r="L742" s="17"/>
      <c r="M742" s="17"/>
      <c r="N742" s="17"/>
      <c r="O742" s="30"/>
      <c r="P742" s="17"/>
      <c r="Z742" s="32"/>
      <c r="AA742" s="33"/>
      <c r="AH742" s="32"/>
      <c r="AI742" s="33"/>
    </row>
    <row r="743" customFormat="false" ht="12.75" hidden="false" customHeight="false" outlineLevel="0" collapsed="false">
      <c r="A743" s="44"/>
      <c r="H743" s="37"/>
      <c r="I743" s="4"/>
      <c r="J743" s="29"/>
      <c r="K743" s="17"/>
      <c r="L743" s="17"/>
      <c r="M743" s="17"/>
      <c r="N743" s="17"/>
      <c r="O743" s="30"/>
      <c r="P743" s="17"/>
      <c r="Z743" s="32"/>
      <c r="AA743" s="33"/>
      <c r="AH743" s="32"/>
      <c r="AI743" s="33"/>
    </row>
    <row r="744" customFormat="false" ht="12.75" hidden="false" customHeight="false" outlineLevel="0" collapsed="false">
      <c r="A744" s="44"/>
      <c r="H744" s="37"/>
      <c r="I744" s="4"/>
      <c r="J744" s="29"/>
      <c r="K744" s="17"/>
      <c r="L744" s="17"/>
      <c r="M744" s="17"/>
      <c r="N744" s="17"/>
      <c r="O744" s="30"/>
      <c r="P744" s="17"/>
      <c r="Z744" s="32"/>
      <c r="AA744" s="33"/>
      <c r="AH744" s="32"/>
      <c r="AI744" s="33"/>
    </row>
    <row r="745" customFormat="false" ht="12.75" hidden="false" customHeight="false" outlineLevel="0" collapsed="false">
      <c r="A745" s="44"/>
      <c r="H745" s="37"/>
      <c r="I745" s="4"/>
      <c r="J745" s="29"/>
      <c r="K745" s="17"/>
      <c r="L745" s="17"/>
      <c r="M745" s="17"/>
      <c r="N745" s="17"/>
      <c r="O745" s="30"/>
      <c r="P745" s="17"/>
      <c r="Z745" s="32"/>
      <c r="AA745" s="33"/>
      <c r="AH745" s="32"/>
      <c r="AI745" s="33"/>
    </row>
    <row r="746" customFormat="false" ht="12.75" hidden="false" customHeight="false" outlineLevel="0" collapsed="false">
      <c r="A746" s="44"/>
      <c r="H746" s="37"/>
      <c r="I746" s="4"/>
      <c r="J746" s="29"/>
      <c r="K746" s="17"/>
      <c r="L746" s="17"/>
      <c r="M746" s="17"/>
      <c r="N746" s="17"/>
      <c r="O746" s="30"/>
      <c r="P746" s="17"/>
      <c r="Z746" s="32"/>
      <c r="AA746" s="33"/>
      <c r="AH746" s="32"/>
      <c r="AI746" s="33"/>
    </row>
    <row r="747" customFormat="false" ht="12.75" hidden="false" customHeight="false" outlineLevel="0" collapsed="false">
      <c r="A747" s="44"/>
      <c r="H747" s="37"/>
      <c r="I747" s="4"/>
      <c r="J747" s="29"/>
      <c r="K747" s="17"/>
      <c r="L747" s="17"/>
      <c r="M747" s="17"/>
      <c r="N747" s="17"/>
      <c r="O747" s="30"/>
      <c r="P747" s="17"/>
      <c r="Z747" s="32"/>
      <c r="AA747" s="33"/>
      <c r="AH747" s="32"/>
      <c r="AI747" s="33"/>
    </row>
    <row r="748" customFormat="false" ht="12.75" hidden="false" customHeight="false" outlineLevel="0" collapsed="false">
      <c r="A748" s="44"/>
      <c r="H748" s="37"/>
      <c r="I748" s="4"/>
      <c r="J748" s="29"/>
      <c r="K748" s="17"/>
      <c r="L748" s="17"/>
      <c r="M748" s="17"/>
      <c r="N748" s="17"/>
      <c r="O748" s="30"/>
      <c r="P748" s="17"/>
      <c r="Z748" s="32"/>
      <c r="AA748" s="33"/>
      <c r="AH748" s="32"/>
      <c r="AI748" s="33"/>
    </row>
    <row r="749" customFormat="false" ht="12.75" hidden="false" customHeight="false" outlineLevel="0" collapsed="false">
      <c r="A749" s="44"/>
      <c r="H749" s="37"/>
      <c r="I749" s="4"/>
      <c r="J749" s="29"/>
      <c r="K749" s="17"/>
      <c r="L749" s="17"/>
      <c r="M749" s="17"/>
      <c r="N749" s="17"/>
      <c r="O749" s="30"/>
      <c r="P749" s="17"/>
      <c r="Z749" s="32"/>
      <c r="AA749" s="33"/>
      <c r="AH749" s="32"/>
      <c r="AI749" s="33"/>
    </row>
    <row r="750" customFormat="false" ht="12.75" hidden="false" customHeight="false" outlineLevel="0" collapsed="false">
      <c r="A750" s="44"/>
      <c r="H750" s="37"/>
      <c r="I750" s="4"/>
      <c r="J750" s="29"/>
      <c r="K750" s="17"/>
      <c r="L750" s="17"/>
      <c r="M750" s="17"/>
      <c r="N750" s="17"/>
      <c r="O750" s="30"/>
      <c r="P750" s="17"/>
      <c r="Z750" s="32"/>
      <c r="AA750" s="33"/>
      <c r="AH750" s="32"/>
      <c r="AI750" s="33"/>
    </row>
    <row r="751" customFormat="false" ht="12.75" hidden="false" customHeight="false" outlineLevel="0" collapsed="false">
      <c r="A751" s="44"/>
      <c r="H751" s="37"/>
      <c r="I751" s="4"/>
      <c r="J751" s="29"/>
      <c r="K751" s="17"/>
      <c r="L751" s="17"/>
      <c r="M751" s="17"/>
      <c r="N751" s="17"/>
      <c r="O751" s="30"/>
      <c r="P751" s="17"/>
      <c r="Z751" s="32"/>
      <c r="AA751" s="33"/>
      <c r="AH751" s="32"/>
      <c r="AI751" s="33"/>
    </row>
    <row r="752" customFormat="false" ht="12.75" hidden="false" customHeight="false" outlineLevel="0" collapsed="false">
      <c r="A752" s="44"/>
      <c r="H752" s="37"/>
      <c r="I752" s="4"/>
      <c r="J752" s="29"/>
      <c r="K752" s="17"/>
      <c r="L752" s="17"/>
      <c r="M752" s="17"/>
      <c r="N752" s="17"/>
      <c r="O752" s="30"/>
      <c r="P752" s="17"/>
      <c r="Z752" s="32"/>
      <c r="AA752" s="33"/>
      <c r="AH752" s="32"/>
      <c r="AI752" s="33"/>
    </row>
    <row r="753" customFormat="false" ht="12.75" hidden="false" customHeight="false" outlineLevel="0" collapsed="false">
      <c r="A753" s="44"/>
      <c r="H753" s="37"/>
      <c r="I753" s="4"/>
      <c r="J753" s="29"/>
      <c r="K753" s="17"/>
      <c r="L753" s="17"/>
      <c r="M753" s="17"/>
      <c r="N753" s="17"/>
      <c r="O753" s="30"/>
      <c r="P753" s="17"/>
      <c r="Z753" s="32"/>
      <c r="AA753" s="33"/>
      <c r="AH753" s="32"/>
      <c r="AI753" s="33"/>
    </row>
    <row r="754" customFormat="false" ht="12.75" hidden="false" customHeight="false" outlineLevel="0" collapsed="false">
      <c r="A754" s="44"/>
      <c r="H754" s="37"/>
      <c r="I754" s="4"/>
      <c r="J754" s="29"/>
      <c r="K754" s="17"/>
      <c r="L754" s="17"/>
      <c r="M754" s="17"/>
      <c r="N754" s="17"/>
      <c r="O754" s="30"/>
      <c r="P754" s="17"/>
      <c r="Z754" s="32"/>
      <c r="AA754" s="33"/>
      <c r="AH754" s="32"/>
      <c r="AI754" s="33"/>
    </row>
    <row r="755" customFormat="false" ht="12.75" hidden="false" customHeight="false" outlineLevel="0" collapsed="false">
      <c r="A755" s="44"/>
      <c r="H755" s="37"/>
      <c r="I755" s="4"/>
      <c r="J755" s="29"/>
      <c r="K755" s="17"/>
      <c r="L755" s="17"/>
      <c r="M755" s="17"/>
      <c r="N755" s="17"/>
      <c r="O755" s="30"/>
      <c r="P755" s="17"/>
      <c r="Z755" s="32"/>
      <c r="AA755" s="33"/>
      <c r="AH755" s="32"/>
      <c r="AI755" s="33"/>
    </row>
    <row r="756" customFormat="false" ht="12.75" hidden="false" customHeight="false" outlineLevel="0" collapsed="false">
      <c r="A756" s="44"/>
      <c r="H756" s="37"/>
      <c r="I756" s="4"/>
      <c r="J756" s="29"/>
      <c r="K756" s="17"/>
      <c r="L756" s="17"/>
      <c r="M756" s="17"/>
      <c r="N756" s="17"/>
      <c r="O756" s="30"/>
      <c r="P756" s="17"/>
      <c r="Z756" s="32"/>
      <c r="AA756" s="33"/>
      <c r="AH756" s="32"/>
      <c r="AI756" s="33"/>
    </row>
    <row r="757" customFormat="false" ht="12.75" hidden="false" customHeight="false" outlineLevel="0" collapsed="false">
      <c r="A757" s="44"/>
      <c r="H757" s="37"/>
      <c r="I757" s="4"/>
      <c r="J757" s="29"/>
      <c r="K757" s="17"/>
      <c r="L757" s="17"/>
      <c r="M757" s="17"/>
      <c r="N757" s="17"/>
      <c r="O757" s="30"/>
      <c r="P757" s="17"/>
      <c r="Z757" s="32"/>
      <c r="AA757" s="33"/>
      <c r="AH757" s="32"/>
      <c r="AI757" s="33"/>
    </row>
    <row r="758" customFormat="false" ht="12.75" hidden="false" customHeight="false" outlineLevel="0" collapsed="false">
      <c r="A758" s="44"/>
      <c r="H758" s="37"/>
      <c r="I758" s="4"/>
      <c r="J758" s="29"/>
      <c r="K758" s="17"/>
      <c r="L758" s="17"/>
      <c r="M758" s="17"/>
      <c r="N758" s="17"/>
      <c r="O758" s="30"/>
      <c r="P758" s="17"/>
      <c r="Z758" s="32"/>
      <c r="AA758" s="33"/>
      <c r="AH758" s="32"/>
      <c r="AI758" s="33"/>
    </row>
    <row r="759" customFormat="false" ht="12.75" hidden="false" customHeight="false" outlineLevel="0" collapsed="false">
      <c r="A759" s="44"/>
      <c r="H759" s="37"/>
      <c r="I759" s="4"/>
      <c r="J759" s="29"/>
      <c r="K759" s="17"/>
      <c r="L759" s="17"/>
      <c r="M759" s="17"/>
      <c r="N759" s="17"/>
      <c r="O759" s="30"/>
      <c r="P759" s="17"/>
      <c r="Z759" s="32"/>
      <c r="AA759" s="33"/>
      <c r="AH759" s="32"/>
      <c r="AI759" s="33"/>
    </row>
    <row r="760" customFormat="false" ht="12.75" hidden="false" customHeight="false" outlineLevel="0" collapsed="false">
      <c r="A760" s="44"/>
      <c r="H760" s="37"/>
      <c r="I760" s="4"/>
      <c r="J760" s="29"/>
      <c r="K760" s="17"/>
      <c r="L760" s="17"/>
      <c r="M760" s="17"/>
      <c r="N760" s="17"/>
      <c r="O760" s="30"/>
      <c r="P760" s="17"/>
      <c r="Z760" s="32"/>
      <c r="AA760" s="33"/>
      <c r="AH760" s="32"/>
      <c r="AI760" s="33"/>
    </row>
    <row r="761" customFormat="false" ht="12.75" hidden="false" customHeight="false" outlineLevel="0" collapsed="false">
      <c r="A761" s="44"/>
      <c r="H761" s="37"/>
      <c r="I761" s="4"/>
      <c r="J761" s="29"/>
      <c r="K761" s="17"/>
      <c r="L761" s="17"/>
      <c r="M761" s="17"/>
      <c r="N761" s="17"/>
      <c r="O761" s="30"/>
      <c r="P761" s="17"/>
      <c r="Z761" s="32"/>
      <c r="AA761" s="33"/>
      <c r="AH761" s="32"/>
      <c r="AI761" s="33"/>
    </row>
    <row r="762" customFormat="false" ht="12.75" hidden="false" customHeight="false" outlineLevel="0" collapsed="false">
      <c r="A762" s="44"/>
      <c r="H762" s="37"/>
      <c r="I762" s="4"/>
      <c r="J762" s="29"/>
      <c r="K762" s="17"/>
      <c r="L762" s="17"/>
      <c r="M762" s="17"/>
      <c r="N762" s="17"/>
      <c r="O762" s="30"/>
      <c r="P762" s="17"/>
      <c r="Z762" s="32"/>
      <c r="AA762" s="33"/>
      <c r="AH762" s="32"/>
      <c r="AI762" s="33"/>
    </row>
    <row r="763" customFormat="false" ht="12.75" hidden="false" customHeight="false" outlineLevel="0" collapsed="false">
      <c r="A763" s="44"/>
      <c r="H763" s="37"/>
      <c r="I763" s="4"/>
      <c r="J763" s="29"/>
      <c r="K763" s="17"/>
      <c r="L763" s="17"/>
      <c r="M763" s="17"/>
      <c r="N763" s="17"/>
      <c r="O763" s="30"/>
      <c r="P763" s="17"/>
      <c r="Z763" s="32"/>
      <c r="AA763" s="33"/>
      <c r="AH763" s="32"/>
      <c r="AI763" s="33"/>
    </row>
    <row r="764" customFormat="false" ht="12.75" hidden="false" customHeight="false" outlineLevel="0" collapsed="false">
      <c r="A764" s="44"/>
      <c r="H764" s="37"/>
      <c r="I764" s="4"/>
      <c r="J764" s="29"/>
      <c r="K764" s="17"/>
      <c r="L764" s="17"/>
      <c r="M764" s="17"/>
      <c r="N764" s="17"/>
      <c r="O764" s="30"/>
      <c r="P764" s="17"/>
      <c r="Z764" s="32"/>
      <c r="AA764" s="33"/>
      <c r="AH764" s="32"/>
      <c r="AI764" s="33"/>
    </row>
    <row r="765" customFormat="false" ht="12.75" hidden="false" customHeight="false" outlineLevel="0" collapsed="false">
      <c r="A765" s="44"/>
      <c r="H765" s="37"/>
      <c r="I765" s="4"/>
      <c r="J765" s="29"/>
      <c r="K765" s="17"/>
      <c r="L765" s="17"/>
      <c r="M765" s="17"/>
      <c r="N765" s="17"/>
      <c r="O765" s="30"/>
      <c r="P765" s="17"/>
      <c r="Z765" s="32"/>
      <c r="AA765" s="33"/>
      <c r="AH765" s="32"/>
      <c r="AI765" s="33"/>
    </row>
    <row r="766" customFormat="false" ht="12.75" hidden="false" customHeight="false" outlineLevel="0" collapsed="false">
      <c r="A766" s="44"/>
      <c r="H766" s="37"/>
      <c r="I766" s="4"/>
      <c r="J766" s="29"/>
      <c r="K766" s="17"/>
      <c r="L766" s="17"/>
      <c r="M766" s="17"/>
      <c r="N766" s="17"/>
      <c r="O766" s="30"/>
      <c r="P766" s="17"/>
      <c r="Z766" s="32"/>
      <c r="AA766" s="33"/>
      <c r="AH766" s="32"/>
      <c r="AI766" s="33"/>
    </row>
    <row r="767" customFormat="false" ht="12.75" hidden="false" customHeight="false" outlineLevel="0" collapsed="false">
      <c r="A767" s="44"/>
      <c r="H767" s="37"/>
      <c r="I767" s="4"/>
      <c r="J767" s="29"/>
      <c r="K767" s="17"/>
      <c r="L767" s="17"/>
      <c r="M767" s="17"/>
      <c r="N767" s="17"/>
      <c r="O767" s="30"/>
      <c r="P767" s="17"/>
      <c r="Z767" s="32"/>
      <c r="AA767" s="33"/>
      <c r="AH767" s="32"/>
      <c r="AI767" s="33"/>
    </row>
    <row r="768" customFormat="false" ht="12.75" hidden="false" customHeight="false" outlineLevel="0" collapsed="false">
      <c r="A768" s="44"/>
      <c r="H768" s="37"/>
      <c r="I768" s="4"/>
      <c r="J768" s="29"/>
      <c r="K768" s="17"/>
      <c r="L768" s="17"/>
      <c r="M768" s="17"/>
      <c r="N768" s="17"/>
      <c r="O768" s="30"/>
      <c r="P768" s="17"/>
      <c r="Z768" s="32"/>
      <c r="AA768" s="33"/>
      <c r="AH768" s="32"/>
      <c r="AI768" s="33"/>
    </row>
    <row r="769" customFormat="false" ht="12.75" hidden="false" customHeight="false" outlineLevel="0" collapsed="false">
      <c r="A769" s="44"/>
      <c r="H769" s="37"/>
      <c r="I769" s="4"/>
      <c r="J769" s="29"/>
      <c r="K769" s="17"/>
      <c r="L769" s="17"/>
      <c r="M769" s="17"/>
      <c r="N769" s="17"/>
      <c r="O769" s="30"/>
      <c r="P769" s="17"/>
      <c r="Z769" s="32"/>
      <c r="AA769" s="33"/>
      <c r="AH769" s="32"/>
      <c r="AI769" s="33"/>
    </row>
    <row r="770" customFormat="false" ht="12.75" hidden="false" customHeight="false" outlineLevel="0" collapsed="false">
      <c r="A770" s="44"/>
      <c r="H770" s="37"/>
      <c r="I770" s="4"/>
      <c r="J770" s="29"/>
      <c r="K770" s="17"/>
      <c r="L770" s="17"/>
      <c r="M770" s="17"/>
      <c r="N770" s="17"/>
      <c r="O770" s="30"/>
      <c r="P770" s="17"/>
      <c r="Z770" s="32"/>
      <c r="AA770" s="33"/>
      <c r="AH770" s="32"/>
      <c r="AI770" s="33"/>
    </row>
    <row r="771" customFormat="false" ht="12.75" hidden="false" customHeight="false" outlineLevel="0" collapsed="false">
      <c r="A771" s="44"/>
      <c r="H771" s="37"/>
      <c r="I771" s="4"/>
      <c r="J771" s="29"/>
      <c r="K771" s="17"/>
      <c r="L771" s="17"/>
      <c r="M771" s="17"/>
      <c r="N771" s="17"/>
      <c r="O771" s="30"/>
      <c r="P771" s="17"/>
      <c r="Z771" s="32"/>
      <c r="AA771" s="33"/>
      <c r="AH771" s="32"/>
      <c r="AI771" s="33"/>
    </row>
    <row r="772" customFormat="false" ht="12.75" hidden="false" customHeight="false" outlineLevel="0" collapsed="false">
      <c r="A772" s="44"/>
      <c r="H772" s="37"/>
      <c r="I772" s="4"/>
      <c r="J772" s="29"/>
      <c r="K772" s="17"/>
      <c r="L772" s="17"/>
      <c r="M772" s="17"/>
      <c r="N772" s="17"/>
      <c r="O772" s="30"/>
      <c r="P772" s="17"/>
      <c r="Z772" s="32"/>
      <c r="AA772" s="33"/>
      <c r="AH772" s="32"/>
      <c r="AI772" s="33"/>
    </row>
    <row r="773" customFormat="false" ht="12.75" hidden="false" customHeight="false" outlineLevel="0" collapsed="false">
      <c r="A773" s="44"/>
      <c r="H773" s="37"/>
      <c r="I773" s="4"/>
      <c r="J773" s="29"/>
      <c r="K773" s="17"/>
      <c r="L773" s="17"/>
      <c r="M773" s="17"/>
      <c r="N773" s="17"/>
      <c r="O773" s="30"/>
      <c r="P773" s="17"/>
      <c r="Z773" s="32"/>
      <c r="AA773" s="33"/>
      <c r="AH773" s="32"/>
      <c r="AI773" s="33"/>
    </row>
    <row r="774" customFormat="false" ht="12.75" hidden="false" customHeight="false" outlineLevel="0" collapsed="false">
      <c r="A774" s="44"/>
      <c r="H774" s="37"/>
      <c r="I774" s="4"/>
      <c r="J774" s="29"/>
      <c r="K774" s="17"/>
      <c r="L774" s="17"/>
      <c r="M774" s="17"/>
      <c r="N774" s="17"/>
      <c r="O774" s="30"/>
      <c r="P774" s="17"/>
      <c r="Z774" s="32"/>
      <c r="AA774" s="33"/>
      <c r="AH774" s="32"/>
      <c r="AI774" s="33"/>
    </row>
    <row r="775" customFormat="false" ht="12.75" hidden="false" customHeight="false" outlineLevel="0" collapsed="false">
      <c r="A775" s="44"/>
      <c r="H775" s="37"/>
      <c r="I775" s="4"/>
      <c r="K775" s="17"/>
      <c r="L775" s="17"/>
      <c r="M775" s="17"/>
      <c r="N775" s="17"/>
      <c r="O775" s="30"/>
      <c r="P775" s="17"/>
      <c r="Z775" s="32"/>
      <c r="AA775" s="33"/>
      <c r="AH775" s="32"/>
      <c r="AI775" s="33"/>
    </row>
    <row r="776" customFormat="false" ht="12.75" hidden="false" customHeight="false" outlineLevel="0" collapsed="false">
      <c r="A776" s="44"/>
      <c r="H776" s="37"/>
      <c r="I776" s="4"/>
      <c r="J776" s="29"/>
      <c r="K776" s="17"/>
      <c r="L776" s="17"/>
      <c r="M776" s="17"/>
      <c r="N776" s="17"/>
      <c r="O776" s="30"/>
      <c r="P776" s="17"/>
      <c r="Z776" s="32"/>
      <c r="AA776" s="33"/>
      <c r="AH776" s="32"/>
      <c r="AI776" s="33"/>
    </row>
    <row r="777" customFormat="false" ht="12.75" hidden="false" customHeight="false" outlineLevel="0" collapsed="false">
      <c r="A777" s="44"/>
      <c r="H777" s="37"/>
      <c r="I777" s="4"/>
      <c r="J777" s="29"/>
      <c r="K777" s="17"/>
      <c r="L777" s="17"/>
      <c r="M777" s="17"/>
      <c r="N777" s="17"/>
      <c r="O777" s="30"/>
      <c r="P777" s="17"/>
      <c r="Z777" s="32"/>
      <c r="AA777" s="33"/>
      <c r="AH777" s="32"/>
      <c r="AI777" s="33"/>
    </row>
    <row r="778" customFormat="false" ht="12.75" hidden="false" customHeight="false" outlineLevel="0" collapsed="false">
      <c r="A778" s="44"/>
      <c r="H778" s="37"/>
      <c r="I778" s="4"/>
      <c r="J778" s="29"/>
      <c r="K778" s="17"/>
      <c r="L778" s="17"/>
      <c r="M778" s="17"/>
      <c r="N778" s="17"/>
      <c r="O778" s="30"/>
      <c r="P778" s="17"/>
      <c r="Z778" s="32"/>
      <c r="AA778" s="33"/>
      <c r="AH778" s="32"/>
      <c r="AI778" s="33"/>
    </row>
    <row r="779" customFormat="false" ht="12.75" hidden="false" customHeight="false" outlineLevel="0" collapsed="false">
      <c r="A779" s="44"/>
      <c r="H779" s="37"/>
      <c r="I779" s="4"/>
      <c r="J779" s="29"/>
      <c r="K779" s="17"/>
      <c r="L779" s="17"/>
      <c r="M779" s="17"/>
      <c r="N779" s="17"/>
      <c r="O779" s="30"/>
      <c r="P779" s="17"/>
      <c r="Z779" s="32"/>
      <c r="AA779" s="33"/>
      <c r="AH779" s="32"/>
      <c r="AI779" s="33"/>
    </row>
    <row r="780" customFormat="false" ht="12.75" hidden="false" customHeight="false" outlineLevel="0" collapsed="false">
      <c r="A780" s="44"/>
      <c r="H780" s="37"/>
      <c r="I780" s="4"/>
      <c r="J780" s="29"/>
      <c r="K780" s="17"/>
      <c r="L780" s="17"/>
      <c r="M780" s="17"/>
      <c r="N780" s="17"/>
      <c r="O780" s="30"/>
      <c r="P780" s="17"/>
      <c r="Z780" s="32"/>
      <c r="AA780" s="33"/>
      <c r="AH780" s="32"/>
      <c r="AI780" s="33"/>
    </row>
    <row r="781" customFormat="false" ht="12.75" hidden="false" customHeight="false" outlineLevel="0" collapsed="false">
      <c r="A781" s="44"/>
      <c r="H781" s="37"/>
      <c r="I781" s="4"/>
      <c r="J781" s="29"/>
      <c r="K781" s="17"/>
      <c r="L781" s="17"/>
      <c r="M781" s="17"/>
      <c r="N781" s="17"/>
      <c r="O781" s="30"/>
      <c r="P781" s="17"/>
      <c r="Z781" s="32"/>
      <c r="AA781" s="33"/>
      <c r="AH781" s="32"/>
      <c r="AI781" s="33"/>
    </row>
    <row r="782" customFormat="false" ht="12.75" hidden="false" customHeight="false" outlineLevel="0" collapsed="false">
      <c r="A782" s="44"/>
      <c r="H782" s="37"/>
      <c r="I782" s="4"/>
      <c r="J782" s="29"/>
      <c r="K782" s="17"/>
      <c r="L782" s="17"/>
      <c r="M782" s="17"/>
      <c r="N782" s="17"/>
      <c r="O782" s="30"/>
      <c r="P782" s="17"/>
      <c r="Z782" s="32"/>
      <c r="AA782" s="33"/>
      <c r="AH782" s="32"/>
      <c r="AI782" s="33"/>
    </row>
    <row r="783" customFormat="false" ht="12.75" hidden="false" customHeight="false" outlineLevel="0" collapsed="false">
      <c r="A783" s="44"/>
      <c r="H783" s="37"/>
      <c r="I783" s="4"/>
      <c r="J783" s="29"/>
      <c r="K783" s="17"/>
      <c r="L783" s="17"/>
      <c r="M783" s="17"/>
      <c r="N783" s="17"/>
      <c r="O783" s="30"/>
      <c r="P783" s="17"/>
      <c r="Z783" s="32"/>
      <c r="AA783" s="33"/>
      <c r="AH783" s="32"/>
      <c r="AI783" s="33"/>
    </row>
    <row r="784" customFormat="false" ht="12.75" hidden="false" customHeight="false" outlineLevel="0" collapsed="false">
      <c r="A784" s="44"/>
      <c r="H784" s="37"/>
      <c r="I784" s="4"/>
      <c r="J784" s="29"/>
      <c r="K784" s="17"/>
      <c r="L784" s="17"/>
      <c r="M784" s="17"/>
      <c r="N784" s="17"/>
      <c r="O784" s="30"/>
      <c r="P784" s="17"/>
      <c r="Z784" s="32"/>
      <c r="AA784" s="33"/>
      <c r="AH784" s="32"/>
      <c r="AI784" s="33"/>
    </row>
    <row r="785" customFormat="false" ht="12.75" hidden="false" customHeight="false" outlineLevel="0" collapsed="false">
      <c r="A785" s="44"/>
      <c r="H785" s="37"/>
      <c r="I785" s="4"/>
      <c r="J785" s="29"/>
      <c r="K785" s="17"/>
      <c r="L785" s="17"/>
      <c r="M785" s="17"/>
      <c r="N785" s="17"/>
      <c r="O785" s="30"/>
      <c r="P785" s="17"/>
      <c r="Z785" s="32"/>
      <c r="AA785" s="33"/>
      <c r="AH785" s="32"/>
      <c r="AI785" s="33"/>
    </row>
    <row r="786" customFormat="false" ht="12.75" hidden="false" customHeight="false" outlineLevel="0" collapsed="false">
      <c r="A786" s="44"/>
      <c r="H786" s="37"/>
      <c r="I786" s="4"/>
      <c r="J786" s="29"/>
      <c r="K786" s="17"/>
      <c r="L786" s="17"/>
      <c r="M786" s="17"/>
      <c r="N786" s="17"/>
      <c r="O786" s="30"/>
      <c r="P786" s="17"/>
      <c r="Z786" s="32"/>
      <c r="AA786" s="33"/>
      <c r="AH786" s="32"/>
      <c r="AI786" s="33"/>
    </row>
    <row r="787" customFormat="false" ht="12.75" hidden="false" customHeight="false" outlineLevel="0" collapsed="false">
      <c r="A787" s="44"/>
      <c r="H787" s="37"/>
      <c r="I787" s="4"/>
      <c r="J787" s="29"/>
      <c r="K787" s="17"/>
      <c r="L787" s="17"/>
      <c r="M787" s="17"/>
      <c r="N787" s="17"/>
      <c r="O787" s="30"/>
      <c r="P787" s="17"/>
      <c r="Z787" s="32"/>
      <c r="AA787" s="33"/>
      <c r="AH787" s="32"/>
      <c r="AI787" s="33"/>
    </row>
    <row r="788" customFormat="false" ht="12.75" hidden="false" customHeight="false" outlineLevel="0" collapsed="false">
      <c r="A788" s="44"/>
      <c r="H788" s="37"/>
      <c r="I788" s="4"/>
      <c r="J788" s="29"/>
      <c r="K788" s="17"/>
      <c r="L788" s="17"/>
      <c r="M788" s="17"/>
      <c r="N788" s="17"/>
      <c r="O788" s="30"/>
      <c r="P788" s="17"/>
      <c r="Z788" s="32"/>
      <c r="AA788" s="33"/>
      <c r="AH788" s="32"/>
      <c r="AI788" s="33"/>
    </row>
    <row r="789" customFormat="false" ht="12.75" hidden="false" customHeight="false" outlineLevel="0" collapsed="false">
      <c r="A789" s="44"/>
      <c r="H789" s="37"/>
      <c r="I789" s="4"/>
      <c r="J789" s="29"/>
      <c r="K789" s="17"/>
      <c r="L789" s="17"/>
      <c r="M789" s="17"/>
      <c r="N789" s="17"/>
      <c r="O789" s="30"/>
      <c r="P789" s="17"/>
      <c r="Z789" s="32"/>
      <c r="AA789" s="33"/>
      <c r="AH789" s="32"/>
      <c r="AI789" s="33"/>
    </row>
    <row r="790" customFormat="false" ht="12.75" hidden="false" customHeight="false" outlineLevel="0" collapsed="false">
      <c r="A790" s="44"/>
      <c r="H790" s="37"/>
      <c r="I790" s="4"/>
      <c r="J790" s="29"/>
      <c r="K790" s="17"/>
      <c r="L790" s="17"/>
      <c r="M790" s="17"/>
      <c r="N790" s="17"/>
      <c r="O790" s="30"/>
      <c r="P790" s="17"/>
      <c r="Z790" s="32"/>
      <c r="AA790" s="33"/>
      <c r="AH790" s="32"/>
      <c r="AI790" s="33"/>
    </row>
    <row r="791" customFormat="false" ht="12.75" hidden="false" customHeight="false" outlineLevel="0" collapsed="false">
      <c r="A791" s="44"/>
      <c r="H791" s="37"/>
      <c r="I791" s="4"/>
      <c r="J791" s="29"/>
      <c r="K791" s="17"/>
      <c r="L791" s="17"/>
      <c r="M791" s="17"/>
      <c r="N791" s="17"/>
      <c r="O791" s="30"/>
      <c r="P791" s="17"/>
      <c r="Z791" s="32"/>
      <c r="AA791" s="33"/>
      <c r="AH791" s="32"/>
      <c r="AI791" s="33"/>
    </row>
    <row r="792" customFormat="false" ht="12.75" hidden="false" customHeight="false" outlineLevel="0" collapsed="false">
      <c r="A792" s="44"/>
      <c r="H792" s="37"/>
      <c r="I792" s="4"/>
      <c r="J792" s="29"/>
      <c r="K792" s="17"/>
      <c r="L792" s="17"/>
      <c r="M792" s="17"/>
      <c r="N792" s="17"/>
      <c r="O792" s="30"/>
      <c r="P792" s="17"/>
      <c r="Z792" s="32"/>
      <c r="AA792" s="33"/>
      <c r="AH792" s="32"/>
      <c r="AI792" s="33"/>
    </row>
    <row r="793" customFormat="false" ht="12.75" hidden="false" customHeight="false" outlineLevel="0" collapsed="false">
      <c r="A793" s="44"/>
      <c r="H793" s="37"/>
      <c r="I793" s="4"/>
      <c r="J793" s="29"/>
      <c r="K793" s="17"/>
      <c r="L793" s="17"/>
      <c r="M793" s="17"/>
      <c r="N793" s="17"/>
      <c r="O793" s="30"/>
      <c r="P793" s="17"/>
      <c r="Z793" s="32"/>
      <c r="AA793" s="33"/>
      <c r="AH793" s="32"/>
      <c r="AI793" s="33"/>
    </row>
    <row r="794" customFormat="false" ht="12.75" hidden="false" customHeight="false" outlineLevel="0" collapsed="false">
      <c r="A794" s="44"/>
      <c r="H794" s="37"/>
      <c r="I794" s="4"/>
      <c r="J794" s="29"/>
      <c r="K794" s="17"/>
      <c r="L794" s="17"/>
      <c r="M794" s="17"/>
      <c r="N794" s="17"/>
      <c r="O794" s="30"/>
      <c r="P794" s="17"/>
      <c r="Z794" s="32"/>
      <c r="AA794" s="33"/>
      <c r="AH794" s="32"/>
      <c r="AI794" s="33"/>
    </row>
    <row r="795" customFormat="false" ht="12.75" hidden="false" customHeight="false" outlineLevel="0" collapsed="false">
      <c r="A795" s="44"/>
      <c r="H795" s="37"/>
      <c r="I795" s="4"/>
      <c r="K795" s="17"/>
      <c r="L795" s="17"/>
      <c r="M795" s="17"/>
      <c r="N795" s="17"/>
      <c r="O795" s="30"/>
      <c r="P795" s="17"/>
      <c r="Z795" s="32"/>
      <c r="AA795" s="33"/>
      <c r="AH795" s="32"/>
      <c r="AI795" s="33"/>
    </row>
    <row r="796" customFormat="false" ht="12.75" hidden="false" customHeight="false" outlineLevel="0" collapsed="false">
      <c r="A796" s="44"/>
      <c r="H796" s="37"/>
      <c r="I796" s="4"/>
      <c r="J796" s="29"/>
      <c r="K796" s="17"/>
      <c r="L796" s="17"/>
      <c r="M796" s="17"/>
      <c r="N796" s="17"/>
      <c r="O796" s="30"/>
      <c r="P796" s="17"/>
      <c r="Z796" s="32"/>
      <c r="AA796" s="33"/>
      <c r="AH796" s="32"/>
      <c r="AI796" s="33"/>
    </row>
    <row r="797" customFormat="false" ht="12.75" hidden="false" customHeight="false" outlineLevel="0" collapsed="false">
      <c r="A797" s="44"/>
      <c r="H797" s="37"/>
      <c r="I797" s="4"/>
      <c r="J797" s="29"/>
      <c r="K797" s="17"/>
      <c r="L797" s="17"/>
      <c r="M797" s="17"/>
      <c r="N797" s="17"/>
      <c r="O797" s="30"/>
      <c r="P797" s="17"/>
      <c r="Z797" s="32"/>
      <c r="AA797" s="33"/>
      <c r="AH797" s="32"/>
      <c r="AI797" s="33"/>
    </row>
    <row r="798" customFormat="false" ht="12.75" hidden="false" customHeight="false" outlineLevel="0" collapsed="false">
      <c r="A798" s="44"/>
      <c r="H798" s="37"/>
      <c r="I798" s="4"/>
      <c r="J798" s="29"/>
      <c r="K798" s="17"/>
      <c r="L798" s="17"/>
      <c r="M798" s="17"/>
      <c r="N798" s="17"/>
      <c r="O798" s="30"/>
      <c r="P798" s="17"/>
      <c r="Z798" s="32"/>
      <c r="AA798" s="33"/>
      <c r="AH798" s="32"/>
      <c r="AI798" s="33"/>
    </row>
    <row r="799" customFormat="false" ht="12.75" hidden="false" customHeight="false" outlineLevel="0" collapsed="false">
      <c r="A799" s="44"/>
      <c r="H799" s="37"/>
      <c r="I799" s="4"/>
      <c r="J799" s="29"/>
      <c r="K799" s="17"/>
      <c r="L799" s="17"/>
      <c r="M799" s="17"/>
      <c r="N799" s="17"/>
      <c r="O799" s="30"/>
      <c r="P799" s="17"/>
      <c r="Z799" s="32"/>
      <c r="AA799" s="33"/>
      <c r="AH799" s="32"/>
      <c r="AI799" s="33"/>
    </row>
    <row r="800" customFormat="false" ht="12.75" hidden="false" customHeight="false" outlineLevel="0" collapsed="false">
      <c r="A800" s="44"/>
      <c r="H800" s="37"/>
      <c r="I800" s="4"/>
      <c r="J800" s="29"/>
      <c r="K800" s="17"/>
      <c r="L800" s="17"/>
      <c r="M800" s="17"/>
      <c r="N800" s="17"/>
      <c r="O800" s="30"/>
      <c r="P800" s="17"/>
      <c r="Z800" s="32"/>
      <c r="AA800" s="33"/>
      <c r="AH800" s="32"/>
      <c r="AI800" s="33"/>
    </row>
    <row r="801" customFormat="false" ht="12.75" hidden="false" customHeight="false" outlineLevel="0" collapsed="false">
      <c r="A801" s="44"/>
      <c r="H801" s="37"/>
      <c r="I801" s="4"/>
      <c r="J801" s="29"/>
      <c r="K801" s="17"/>
      <c r="L801" s="17"/>
      <c r="M801" s="17"/>
      <c r="N801" s="17"/>
      <c r="O801" s="30"/>
      <c r="P801" s="17"/>
      <c r="Z801" s="32"/>
      <c r="AA801" s="33"/>
      <c r="AH801" s="32"/>
      <c r="AI801" s="33"/>
    </row>
    <row r="802" customFormat="false" ht="12.75" hidden="false" customHeight="false" outlineLevel="0" collapsed="false">
      <c r="A802" s="44"/>
      <c r="H802" s="37"/>
      <c r="I802" s="4"/>
      <c r="J802" s="29"/>
      <c r="K802" s="17"/>
      <c r="L802" s="17"/>
      <c r="M802" s="17"/>
      <c r="N802" s="17"/>
      <c r="O802" s="30"/>
      <c r="P802" s="17"/>
      <c r="Z802" s="32"/>
      <c r="AA802" s="33"/>
      <c r="AH802" s="32"/>
      <c r="AI802" s="33"/>
    </row>
    <row r="803" customFormat="false" ht="12.75" hidden="false" customHeight="false" outlineLevel="0" collapsed="false">
      <c r="A803" s="44"/>
      <c r="H803" s="37"/>
      <c r="I803" s="4"/>
      <c r="J803" s="29"/>
      <c r="K803" s="17"/>
      <c r="L803" s="17"/>
      <c r="M803" s="17"/>
      <c r="N803" s="17"/>
      <c r="O803" s="30"/>
      <c r="P803" s="17"/>
      <c r="Z803" s="32"/>
      <c r="AA803" s="33"/>
      <c r="AH803" s="32"/>
      <c r="AI803" s="33"/>
    </row>
    <row r="804" customFormat="false" ht="12.75" hidden="false" customHeight="false" outlineLevel="0" collapsed="false">
      <c r="A804" s="44"/>
      <c r="H804" s="37"/>
      <c r="I804" s="4"/>
      <c r="J804" s="29"/>
      <c r="K804" s="17"/>
      <c r="L804" s="17"/>
      <c r="M804" s="17"/>
      <c r="N804" s="17"/>
      <c r="O804" s="30"/>
      <c r="P804" s="17"/>
      <c r="Z804" s="32"/>
      <c r="AA804" s="33"/>
      <c r="AH804" s="32"/>
      <c r="AI804" s="33"/>
    </row>
    <row r="805" customFormat="false" ht="12.75" hidden="false" customHeight="false" outlineLevel="0" collapsed="false">
      <c r="A805" s="44"/>
      <c r="H805" s="37"/>
      <c r="I805" s="4"/>
      <c r="J805" s="29"/>
      <c r="K805" s="17"/>
      <c r="L805" s="17"/>
      <c r="M805" s="17"/>
      <c r="N805" s="17"/>
      <c r="O805" s="30"/>
      <c r="P805" s="17"/>
      <c r="Z805" s="32"/>
      <c r="AA805" s="33"/>
      <c r="AH805" s="32"/>
      <c r="AI805" s="33"/>
    </row>
    <row r="806" customFormat="false" ht="12.75" hidden="false" customHeight="false" outlineLevel="0" collapsed="false">
      <c r="A806" s="44"/>
      <c r="H806" s="37"/>
      <c r="I806" s="4"/>
      <c r="J806" s="29"/>
      <c r="K806" s="17"/>
      <c r="L806" s="17"/>
      <c r="M806" s="17"/>
      <c r="N806" s="17"/>
      <c r="O806" s="30"/>
      <c r="P806" s="17"/>
      <c r="Z806" s="32"/>
      <c r="AA806" s="33"/>
      <c r="AH806" s="32"/>
      <c r="AI806" s="33"/>
    </row>
    <row r="807" customFormat="false" ht="12.75" hidden="false" customHeight="false" outlineLevel="0" collapsed="false">
      <c r="A807" s="44"/>
      <c r="H807" s="37"/>
      <c r="I807" s="4"/>
      <c r="J807" s="29"/>
      <c r="K807" s="17"/>
      <c r="L807" s="17"/>
      <c r="M807" s="17"/>
      <c r="N807" s="17"/>
      <c r="O807" s="30"/>
      <c r="P807" s="17"/>
      <c r="Z807" s="32"/>
      <c r="AA807" s="33"/>
      <c r="AH807" s="32"/>
      <c r="AI807" s="33"/>
    </row>
    <row r="808" customFormat="false" ht="12.75" hidden="false" customHeight="false" outlineLevel="0" collapsed="false">
      <c r="A808" s="44"/>
      <c r="H808" s="37"/>
      <c r="I808" s="4"/>
      <c r="J808" s="29"/>
      <c r="K808" s="17"/>
      <c r="L808" s="17"/>
      <c r="M808" s="17"/>
      <c r="N808" s="17"/>
      <c r="O808" s="30"/>
      <c r="P808" s="17"/>
      <c r="Z808" s="32"/>
      <c r="AA808" s="33"/>
      <c r="AH808" s="32"/>
      <c r="AI808" s="33"/>
    </row>
    <row r="809" customFormat="false" ht="12.75" hidden="false" customHeight="false" outlineLevel="0" collapsed="false">
      <c r="A809" s="44"/>
      <c r="H809" s="37"/>
      <c r="I809" s="4"/>
      <c r="J809" s="29"/>
      <c r="K809" s="17"/>
      <c r="L809" s="17"/>
      <c r="M809" s="17"/>
      <c r="N809" s="17"/>
      <c r="O809" s="30"/>
      <c r="P809" s="17"/>
      <c r="Z809" s="32"/>
      <c r="AA809" s="33"/>
      <c r="AH809" s="32"/>
      <c r="AI809" s="33"/>
    </row>
    <row r="810" customFormat="false" ht="12.75" hidden="false" customHeight="false" outlineLevel="0" collapsed="false">
      <c r="A810" s="44"/>
      <c r="H810" s="37"/>
      <c r="I810" s="4"/>
      <c r="J810" s="29"/>
      <c r="K810" s="17"/>
      <c r="L810" s="17"/>
      <c r="M810" s="17"/>
      <c r="N810" s="17"/>
      <c r="O810" s="30"/>
      <c r="P810" s="17"/>
      <c r="Z810" s="32"/>
      <c r="AA810" s="33"/>
      <c r="AH810" s="32"/>
      <c r="AI810" s="33"/>
    </row>
    <row r="811" customFormat="false" ht="12.75" hidden="false" customHeight="false" outlineLevel="0" collapsed="false">
      <c r="A811" s="44"/>
      <c r="H811" s="37"/>
      <c r="I811" s="4"/>
      <c r="J811" s="29"/>
      <c r="K811" s="17"/>
      <c r="L811" s="17"/>
      <c r="M811" s="17"/>
      <c r="N811" s="17"/>
      <c r="O811" s="30"/>
      <c r="P811" s="17"/>
      <c r="Z811" s="32"/>
      <c r="AA811" s="33"/>
      <c r="AH811" s="32"/>
      <c r="AI811" s="33"/>
    </row>
    <row r="812" customFormat="false" ht="12.75" hidden="false" customHeight="false" outlineLevel="0" collapsed="false">
      <c r="A812" s="44"/>
      <c r="H812" s="37"/>
      <c r="I812" s="4"/>
      <c r="J812" s="29"/>
      <c r="K812" s="17"/>
      <c r="L812" s="17"/>
      <c r="M812" s="17"/>
      <c r="N812" s="17"/>
      <c r="O812" s="30"/>
      <c r="P812" s="17"/>
      <c r="Z812" s="32"/>
      <c r="AA812" s="33"/>
      <c r="AH812" s="32"/>
      <c r="AI812" s="33"/>
    </row>
    <row r="813" customFormat="false" ht="12.75" hidden="false" customHeight="false" outlineLevel="0" collapsed="false">
      <c r="A813" s="44"/>
      <c r="H813" s="37"/>
      <c r="I813" s="4"/>
      <c r="J813" s="29"/>
      <c r="K813" s="17"/>
      <c r="L813" s="17"/>
      <c r="M813" s="17"/>
      <c r="N813" s="17"/>
      <c r="O813" s="30"/>
      <c r="P813" s="17"/>
      <c r="Z813" s="32"/>
      <c r="AA813" s="33"/>
      <c r="AH813" s="32"/>
      <c r="AI813" s="33"/>
    </row>
    <row r="814" customFormat="false" ht="12.75" hidden="false" customHeight="false" outlineLevel="0" collapsed="false">
      <c r="A814" s="44"/>
      <c r="H814" s="37"/>
      <c r="I814" s="4"/>
      <c r="J814" s="29"/>
      <c r="K814" s="17"/>
      <c r="L814" s="17"/>
      <c r="M814" s="17"/>
      <c r="N814" s="17"/>
      <c r="O814" s="30"/>
      <c r="P814" s="17"/>
      <c r="Z814" s="32"/>
      <c r="AA814" s="33"/>
      <c r="AH814" s="32"/>
      <c r="AI814" s="33"/>
    </row>
    <row r="815" customFormat="false" ht="12.75" hidden="false" customHeight="false" outlineLevel="0" collapsed="false">
      <c r="A815" s="44"/>
      <c r="H815" s="37"/>
      <c r="I815" s="4"/>
      <c r="J815" s="29"/>
      <c r="K815" s="17"/>
      <c r="L815" s="17"/>
      <c r="M815" s="17"/>
      <c r="N815" s="17"/>
      <c r="O815" s="30"/>
      <c r="P815" s="17"/>
      <c r="Z815" s="32"/>
      <c r="AA815" s="33"/>
      <c r="AH815" s="32"/>
      <c r="AI815" s="33"/>
    </row>
    <row r="816" customFormat="false" ht="12.75" hidden="false" customHeight="false" outlineLevel="0" collapsed="false">
      <c r="A816" s="44"/>
      <c r="H816" s="37"/>
      <c r="I816" s="4"/>
      <c r="J816" s="29"/>
      <c r="K816" s="17"/>
      <c r="L816" s="17"/>
      <c r="M816" s="17"/>
      <c r="N816" s="17"/>
      <c r="O816" s="30"/>
      <c r="P816" s="17"/>
      <c r="Z816" s="32"/>
      <c r="AA816" s="33"/>
      <c r="AH816" s="32"/>
      <c r="AI816" s="33"/>
    </row>
    <row r="817" customFormat="false" ht="12.75" hidden="false" customHeight="false" outlineLevel="0" collapsed="false">
      <c r="A817" s="44"/>
      <c r="H817" s="37"/>
      <c r="I817" s="4"/>
      <c r="J817" s="29"/>
      <c r="K817" s="17"/>
      <c r="L817" s="17"/>
      <c r="M817" s="17"/>
      <c r="N817" s="17"/>
      <c r="O817" s="30"/>
      <c r="P817" s="17"/>
      <c r="Z817" s="32"/>
      <c r="AA817" s="33"/>
      <c r="AH817" s="32"/>
      <c r="AI817" s="33"/>
    </row>
    <row r="818" customFormat="false" ht="12.75" hidden="false" customHeight="false" outlineLevel="0" collapsed="false">
      <c r="A818" s="44"/>
      <c r="H818" s="37"/>
      <c r="I818" s="4"/>
      <c r="J818" s="29"/>
      <c r="K818" s="17"/>
      <c r="L818" s="17"/>
      <c r="M818" s="17"/>
      <c r="N818" s="17"/>
      <c r="O818" s="30"/>
      <c r="P818" s="17"/>
      <c r="Z818" s="32"/>
      <c r="AA818" s="33"/>
      <c r="AH818" s="32"/>
      <c r="AI818" s="33"/>
    </row>
    <row r="819" customFormat="false" ht="12.75" hidden="false" customHeight="false" outlineLevel="0" collapsed="false">
      <c r="A819" s="44"/>
      <c r="H819" s="37"/>
      <c r="I819" s="4"/>
      <c r="J819" s="29"/>
      <c r="K819" s="17"/>
      <c r="L819" s="17"/>
      <c r="M819" s="17"/>
      <c r="N819" s="17"/>
      <c r="O819" s="30"/>
      <c r="P819" s="17"/>
      <c r="Z819" s="32"/>
      <c r="AA819" s="33"/>
      <c r="AH819" s="32"/>
      <c r="AI819" s="33"/>
    </row>
    <row r="820" customFormat="false" ht="12.75" hidden="false" customHeight="false" outlineLevel="0" collapsed="false">
      <c r="A820" s="44"/>
      <c r="H820" s="37"/>
      <c r="I820" s="4"/>
      <c r="J820" s="29"/>
      <c r="K820" s="17"/>
      <c r="L820" s="17"/>
      <c r="M820" s="17"/>
      <c r="N820" s="17"/>
      <c r="O820" s="30"/>
      <c r="P820" s="17"/>
      <c r="Z820" s="32"/>
      <c r="AA820" s="33"/>
      <c r="AH820" s="32"/>
      <c r="AI820" s="33"/>
    </row>
    <row r="821" customFormat="false" ht="12.75" hidden="false" customHeight="false" outlineLevel="0" collapsed="false">
      <c r="A821" s="44"/>
      <c r="H821" s="37"/>
      <c r="I821" s="4"/>
      <c r="J821" s="29"/>
      <c r="K821" s="17"/>
      <c r="L821" s="17"/>
      <c r="M821" s="17"/>
      <c r="N821" s="17"/>
      <c r="O821" s="30"/>
      <c r="P821" s="17"/>
      <c r="Z821" s="32"/>
      <c r="AA821" s="33"/>
      <c r="AH821" s="32"/>
      <c r="AI821" s="33"/>
    </row>
    <row r="822" customFormat="false" ht="12.75" hidden="false" customHeight="false" outlineLevel="0" collapsed="false">
      <c r="A822" s="44"/>
      <c r="H822" s="37"/>
      <c r="I822" s="4"/>
      <c r="K822" s="17"/>
      <c r="L822" s="17"/>
      <c r="M822" s="17"/>
      <c r="N822" s="17"/>
      <c r="O822" s="30"/>
      <c r="P822" s="17"/>
      <c r="Z822" s="32"/>
      <c r="AA822" s="33"/>
      <c r="AH822" s="32"/>
      <c r="AI822" s="33"/>
    </row>
    <row r="823" customFormat="false" ht="12.75" hidden="false" customHeight="false" outlineLevel="0" collapsed="false">
      <c r="A823" s="44"/>
      <c r="H823" s="37"/>
      <c r="I823" s="4"/>
      <c r="J823" s="29"/>
      <c r="K823" s="17"/>
      <c r="L823" s="17"/>
      <c r="M823" s="17"/>
      <c r="N823" s="17"/>
      <c r="O823" s="30"/>
      <c r="P823" s="17"/>
      <c r="Z823" s="32"/>
      <c r="AA823" s="33"/>
      <c r="AH823" s="32"/>
      <c r="AI823" s="33"/>
    </row>
    <row r="824" customFormat="false" ht="12.75" hidden="false" customHeight="false" outlineLevel="0" collapsed="false">
      <c r="A824" s="44"/>
      <c r="H824" s="37"/>
      <c r="I824" s="4"/>
      <c r="J824" s="29"/>
      <c r="K824" s="17"/>
      <c r="L824" s="17"/>
      <c r="M824" s="17"/>
      <c r="N824" s="17"/>
      <c r="O824" s="30"/>
      <c r="P824" s="17"/>
      <c r="Z824" s="32"/>
      <c r="AA824" s="33"/>
      <c r="AH824" s="32"/>
      <c r="AI824" s="33"/>
    </row>
    <row r="825" customFormat="false" ht="12.75" hidden="false" customHeight="false" outlineLevel="0" collapsed="false">
      <c r="A825" s="44"/>
      <c r="H825" s="37"/>
      <c r="I825" s="4"/>
      <c r="J825" s="29"/>
      <c r="K825" s="17"/>
      <c r="L825" s="17"/>
      <c r="M825" s="17"/>
      <c r="N825" s="17"/>
      <c r="O825" s="30"/>
      <c r="P825" s="17"/>
      <c r="Z825" s="32"/>
      <c r="AA825" s="33"/>
      <c r="AH825" s="32"/>
      <c r="AI825" s="33"/>
    </row>
    <row r="826" customFormat="false" ht="12.75" hidden="false" customHeight="false" outlineLevel="0" collapsed="false">
      <c r="A826" s="44"/>
      <c r="H826" s="37"/>
      <c r="I826" s="4"/>
      <c r="J826" s="29"/>
      <c r="K826" s="17"/>
      <c r="L826" s="17"/>
      <c r="M826" s="17"/>
      <c r="N826" s="17"/>
      <c r="O826" s="30"/>
      <c r="P826" s="17"/>
      <c r="Z826" s="32"/>
      <c r="AA826" s="33"/>
      <c r="AH826" s="32"/>
      <c r="AI826" s="33"/>
    </row>
    <row r="827" customFormat="false" ht="12.75" hidden="false" customHeight="false" outlineLevel="0" collapsed="false">
      <c r="A827" s="44"/>
      <c r="H827" s="37"/>
      <c r="I827" s="4"/>
      <c r="J827" s="29"/>
      <c r="K827" s="17"/>
      <c r="L827" s="17"/>
      <c r="M827" s="17"/>
      <c r="N827" s="17"/>
      <c r="O827" s="30"/>
      <c r="P827" s="17"/>
      <c r="Z827" s="32"/>
      <c r="AA827" s="33"/>
      <c r="AH827" s="32"/>
      <c r="AI827" s="33"/>
    </row>
    <row r="828" customFormat="false" ht="12.75" hidden="false" customHeight="false" outlineLevel="0" collapsed="false">
      <c r="A828" s="44"/>
      <c r="H828" s="37"/>
      <c r="I828" s="4"/>
      <c r="J828" s="29"/>
      <c r="K828" s="17"/>
      <c r="L828" s="17"/>
      <c r="M828" s="17"/>
      <c r="N828" s="17"/>
      <c r="O828" s="30"/>
      <c r="P828" s="17"/>
      <c r="Z828" s="32"/>
      <c r="AA828" s="33"/>
      <c r="AH828" s="32"/>
      <c r="AI828" s="33"/>
    </row>
    <row r="829" customFormat="false" ht="12.75" hidden="false" customHeight="false" outlineLevel="0" collapsed="false">
      <c r="A829" s="44"/>
      <c r="H829" s="37"/>
      <c r="I829" s="4"/>
      <c r="J829" s="29"/>
      <c r="K829" s="17"/>
      <c r="L829" s="17"/>
      <c r="M829" s="17"/>
      <c r="N829" s="17"/>
      <c r="O829" s="30"/>
      <c r="P829" s="17"/>
      <c r="Z829" s="32"/>
      <c r="AA829" s="33"/>
      <c r="AH829" s="32"/>
      <c r="AI829" s="33"/>
    </row>
    <row r="830" customFormat="false" ht="12.75" hidden="false" customHeight="false" outlineLevel="0" collapsed="false">
      <c r="A830" s="44"/>
      <c r="H830" s="37"/>
      <c r="I830" s="4"/>
      <c r="J830" s="29"/>
      <c r="K830" s="17"/>
      <c r="L830" s="17"/>
      <c r="M830" s="17"/>
      <c r="N830" s="17"/>
      <c r="O830" s="30"/>
      <c r="P830" s="17"/>
      <c r="Z830" s="32"/>
      <c r="AA830" s="33"/>
      <c r="AH830" s="32"/>
      <c r="AI830" s="33"/>
    </row>
    <row r="831" customFormat="false" ht="12.75" hidden="false" customHeight="false" outlineLevel="0" collapsed="false">
      <c r="A831" s="44"/>
      <c r="H831" s="37"/>
      <c r="I831" s="4"/>
      <c r="J831" s="29"/>
      <c r="K831" s="17"/>
      <c r="L831" s="17"/>
      <c r="M831" s="17"/>
      <c r="N831" s="17"/>
      <c r="O831" s="30"/>
      <c r="P831" s="17"/>
      <c r="Z831" s="32"/>
      <c r="AA831" s="33"/>
      <c r="AH831" s="32"/>
      <c r="AI831" s="33"/>
    </row>
    <row r="832" customFormat="false" ht="12.75" hidden="false" customHeight="false" outlineLevel="0" collapsed="false">
      <c r="A832" s="44"/>
      <c r="H832" s="37"/>
      <c r="I832" s="4"/>
      <c r="J832" s="29"/>
      <c r="K832" s="17"/>
      <c r="L832" s="17"/>
      <c r="M832" s="17"/>
      <c r="N832" s="17"/>
      <c r="O832" s="30"/>
      <c r="P832" s="17"/>
      <c r="Z832" s="32"/>
      <c r="AA832" s="33"/>
      <c r="AH832" s="32"/>
      <c r="AI832" s="33"/>
    </row>
    <row r="833" customFormat="false" ht="12.75" hidden="false" customHeight="false" outlineLevel="0" collapsed="false">
      <c r="A833" s="44"/>
      <c r="H833" s="37"/>
      <c r="I833" s="4"/>
      <c r="J833" s="29"/>
      <c r="K833" s="17"/>
      <c r="L833" s="17"/>
      <c r="M833" s="17"/>
      <c r="N833" s="17"/>
      <c r="O833" s="30"/>
      <c r="P833" s="17"/>
      <c r="Z833" s="32"/>
      <c r="AA833" s="33"/>
      <c r="AH833" s="32"/>
      <c r="AI833" s="33"/>
    </row>
    <row r="834" customFormat="false" ht="12.75" hidden="false" customHeight="false" outlineLevel="0" collapsed="false">
      <c r="A834" s="44"/>
      <c r="H834" s="37"/>
      <c r="I834" s="4"/>
      <c r="J834" s="29"/>
      <c r="K834" s="17"/>
      <c r="L834" s="17"/>
      <c r="M834" s="17"/>
      <c r="N834" s="17"/>
      <c r="O834" s="30"/>
      <c r="P834" s="17"/>
      <c r="Z834" s="32"/>
      <c r="AA834" s="33"/>
      <c r="AH834" s="32"/>
      <c r="AI834" s="33"/>
    </row>
    <row r="835" customFormat="false" ht="12.75" hidden="false" customHeight="false" outlineLevel="0" collapsed="false">
      <c r="A835" s="44"/>
      <c r="H835" s="48"/>
      <c r="I835" s="49"/>
      <c r="K835" s="17"/>
      <c r="L835" s="17"/>
      <c r="M835" s="17"/>
      <c r="N835" s="17"/>
      <c r="O835" s="30"/>
      <c r="P835" s="17"/>
      <c r="Z835" s="32"/>
      <c r="AA835" s="33"/>
      <c r="AH835" s="32"/>
      <c r="AI835" s="33"/>
    </row>
    <row r="836" customFormat="false" ht="12.75" hidden="false" customHeight="false" outlineLevel="0" collapsed="false">
      <c r="A836" s="44"/>
      <c r="H836" s="50"/>
      <c r="I836" s="38"/>
      <c r="J836" s="29"/>
      <c r="K836" s="17"/>
      <c r="L836" s="17"/>
      <c r="M836" s="17"/>
      <c r="N836" s="17"/>
      <c r="O836" s="30"/>
      <c r="P836" s="17"/>
      <c r="Z836" s="32"/>
      <c r="AA836" s="33"/>
      <c r="AH836" s="32"/>
      <c r="AI836" s="33"/>
    </row>
    <row r="837" customFormat="false" ht="12.75" hidden="false" customHeight="false" outlineLevel="0" collapsed="false">
      <c r="A837" s="44"/>
      <c r="H837" s="37"/>
      <c r="I837" s="4"/>
      <c r="J837" s="29"/>
      <c r="K837" s="17"/>
      <c r="L837" s="17"/>
      <c r="M837" s="17"/>
      <c r="N837" s="17"/>
      <c r="O837" s="30"/>
      <c r="P837" s="17"/>
      <c r="Z837" s="32"/>
      <c r="AA837" s="33"/>
      <c r="AH837" s="32"/>
      <c r="AI837" s="33"/>
    </row>
    <row r="838" customFormat="false" ht="12.75" hidden="false" customHeight="false" outlineLevel="0" collapsed="false">
      <c r="A838" s="44"/>
      <c r="H838" s="37"/>
      <c r="I838" s="4"/>
      <c r="J838" s="29"/>
      <c r="K838" s="17"/>
      <c r="L838" s="17"/>
      <c r="M838" s="17"/>
      <c r="N838" s="17"/>
      <c r="O838" s="30"/>
      <c r="P838" s="17"/>
      <c r="Z838" s="32"/>
      <c r="AA838" s="33"/>
      <c r="AH838" s="32"/>
      <c r="AI838" s="33"/>
    </row>
    <row r="839" customFormat="false" ht="12.75" hidden="false" customHeight="false" outlineLevel="0" collapsed="false">
      <c r="A839" s="44"/>
      <c r="H839" s="37"/>
      <c r="I839" s="4"/>
      <c r="J839" s="29"/>
      <c r="K839" s="17"/>
      <c r="L839" s="17"/>
      <c r="M839" s="17"/>
      <c r="N839" s="17"/>
      <c r="O839" s="30"/>
      <c r="P839" s="17"/>
      <c r="Z839" s="32"/>
      <c r="AA839" s="33"/>
      <c r="AH839" s="32"/>
      <c r="AI839" s="33"/>
    </row>
    <row r="840" customFormat="false" ht="12.75" hidden="false" customHeight="false" outlineLevel="0" collapsed="false">
      <c r="A840" s="44"/>
      <c r="H840" s="37"/>
      <c r="I840" s="4"/>
      <c r="J840" s="29"/>
      <c r="K840" s="17"/>
      <c r="L840" s="17"/>
      <c r="M840" s="17"/>
      <c r="N840" s="17"/>
      <c r="O840" s="30"/>
      <c r="P840" s="17"/>
      <c r="Z840" s="32"/>
      <c r="AA840" s="33"/>
      <c r="AH840" s="32"/>
      <c r="AI840" s="33"/>
    </row>
    <row r="841" customFormat="false" ht="12.75" hidden="false" customHeight="false" outlineLevel="0" collapsed="false">
      <c r="A841" s="44"/>
      <c r="H841" s="37"/>
      <c r="I841" s="4"/>
      <c r="J841" s="29"/>
      <c r="K841" s="17"/>
      <c r="L841" s="17"/>
      <c r="M841" s="17"/>
      <c r="N841" s="17"/>
      <c r="O841" s="30"/>
      <c r="P841" s="17"/>
      <c r="Z841" s="32"/>
      <c r="AA841" s="33"/>
      <c r="AH841" s="32"/>
      <c r="AI841" s="33"/>
    </row>
    <row r="842" customFormat="false" ht="12.75" hidden="false" customHeight="false" outlineLevel="0" collapsed="false">
      <c r="A842" s="44"/>
      <c r="H842" s="37"/>
      <c r="I842" s="4"/>
      <c r="J842" s="29"/>
      <c r="K842" s="17"/>
      <c r="L842" s="17"/>
      <c r="M842" s="17"/>
      <c r="N842" s="17"/>
      <c r="O842" s="30"/>
      <c r="P842" s="17"/>
      <c r="Z842" s="32"/>
      <c r="AA842" s="33"/>
      <c r="AH842" s="32"/>
      <c r="AI842" s="33"/>
    </row>
    <row r="843" customFormat="false" ht="12.75" hidden="false" customHeight="false" outlineLevel="0" collapsed="false">
      <c r="A843" s="44"/>
      <c r="H843" s="37"/>
      <c r="I843" s="4"/>
      <c r="J843" s="29"/>
      <c r="K843" s="17"/>
      <c r="L843" s="17"/>
      <c r="M843" s="17"/>
      <c r="N843" s="17"/>
      <c r="O843" s="30"/>
      <c r="P843" s="17"/>
      <c r="Z843" s="32"/>
      <c r="AA843" s="33"/>
      <c r="AH843" s="32"/>
      <c r="AI843" s="33"/>
    </row>
    <row r="844" customFormat="false" ht="12.75" hidden="false" customHeight="false" outlineLevel="0" collapsed="false">
      <c r="A844" s="44"/>
      <c r="H844" s="37"/>
      <c r="I844" s="4"/>
      <c r="J844" s="29"/>
      <c r="K844" s="17"/>
      <c r="L844" s="17"/>
      <c r="M844" s="17"/>
      <c r="N844" s="17"/>
      <c r="O844" s="30"/>
      <c r="P844" s="17"/>
      <c r="Z844" s="32"/>
      <c r="AA844" s="33"/>
      <c r="AH844" s="32"/>
      <c r="AI844" s="33"/>
    </row>
    <row r="845" customFormat="false" ht="12.75" hidden="false" customHeight="false" outlineLevel="0" collapsed="false">
      <c r="A845" s="44"/>
      <c r="H845" s="37"/>
      <c r="I845" s="4"/>
      <c r="J845" s="29"/>
      <c r="K845" s="17"/>
      <c r="L845" s="17"/>
      <c r="M845" s="17"/>
      <c r="N845" s="17"/>
      <c r="O845" s="30"/>
      <c r="P845" s="17"/>
      <c r="Z845" s="32"/>
      <c r="AA845" s="33"/>
      <c r="AH845" s="32"/>
      <c r="AI845" s="33"/>
    </row>
    <row r="846" customFormat="false" ht="12.75" hidden="false" customHeight="false" outlineLevel="0" collapsed="false">
      <c r="A846" s="44"/>
      <c r="H846" s="37"/>
      <c r="I846" s="4"/>
      <c r="J846" s="29"/>
      <c r="K846" s="17"/>
      <c r="L846" s="17"/>
      <c r="M846" s="17"/>
      <c r="N846" s="17"/>
      <c r="O846" s="30"/>
      <c r="P846" s="17"/>
      <c r="Z846" s="32"/>
      <c r="AA846" s="33"/>
      <c r="AH846" s="32"/>
      <c r="AI846" s="33"/>
    </row>
    <row r="847" customFormat="false" ht="12.75" hidden="false" customHeight="false" outlineLevel="0" collapsed="false">
      <c r="A847" s="44"/>
      <c r="H847" s="37"/>
      <c r="I847" s="4"/>
      <c r="J847" s="29"/>
      <c r="K847" s="17"/>
      <c r="L847" s="17"/>
      <c r="M847" s="17"/>
      <c r="N847" s="17"/>
      <c r="O847" s="30"/>
      <c r="P847" s="17"/>
      <c r="Z847" s="32"/>
      <c r="AA847" s="33"/>
      <c r="AH847" s="32"/>
      <c r="AI847" s="33"/>
    </row>
    <row r="848" customFormat="false" ht="12.75" hidden="false" customHeight="false" outlineLevel="0" collapsed="false">
      <c r="A848" s="44"/>
      <c r="H848" s="37"/>
      <c r="I848" s="4"/>
      <c r="J848" s="29"/>
      <c r="K848" s="17"/>
      <c r="L848" s="17"/>
      <c r="M848" s="17"/>
      <c r="N848" s="17"/>
      <c r="O848" s="30"/>
      <c r="P848" s="17"/>
      <c r="Z848" s="32"/>
      <c r="AA848" s="33"/>
      <c r="AH848" s="32"/>
      <c r="AI848" s="33"/>
    </row>
    <row r="849" customFormat="false" ht="12.75" hidden="false" customHeight="false" outlineLevel="0" collapsed="false">
      <c r="A849" s="44"/>
      <c r="H849" s="37"/>
      <c r="I849" s="4"/>
      <c r="J849" s="29"/>
      <c r="K849" s="17"/>
      <c r="L849" s="17"/>
      <c r="M849" s="17"/>
      <c r="N849" s="17"/>
      <c r="O849" s="30"/>
      <c r="P849" s="17"/>
      <c r="Z849" s="32"/>
      <c r="AA849" s="33"/>
      <c r="AH849" s="32"/>
      <c r="AI849" s="33"/>
    </row>
    <row r="850" customFormat="false" ht="12.75" hidden="false" customHeight="false" outlineLevel="0" collapsed="false">
      <c r="A850" s="44"/>
      <c r="H850" s="37"/>
      <c r="I850" s="4"/>
      <c r="J850" s="29"/>
      <c r="K850" s="17"/>
      <c r="L850" s="17"/>
      <c r="M850" s="17"/>
      <c r="N850" s="17"/>
      <c r="O850" s="30"/>
      <c r="P850" s="17"/>
      <c r="Z850" s="32"/>
      <c r="AA850" s="33"/>
      <c r="AH850" s="32"/>
      <c r="AI850" s="33"/>
    </row>
    <row r="851" customFormat="false" ht="12.75" hidden="false" customHeight="false" outlineLevel="0" collapsed="false">
      <c r="A851" s="44"/>
      <c r="H851" s="37"/>
      <c r="I851" s="4"/>
      <c r="J851" s="29"/>
      <c r="K851" s="17"/>
      <c r="L851" s="17"/>
      <c r="M851" s="17"/>
      <c r="N851" s="17"/>
      <c r="O851" s="30"/>
      <c r="P851" s="17"/>
      <c r="Z851" s="32"/>
      <c r="AA851" s="33"/>
      <c r="AH851" s="32"/>
      <c r="AI851" s="33"/>
    </row>
    <row r="852" customFormat="false" ht="12.75" hidden="false" customHeight="false" outlineLevel="0" collapsed="false">
      <c r="A852" s="44"/>
      <c r="H852" s="37"/>
      <c r="I852" s="4"/>
      <c r="J852" s="29"/>
      <c r="K852" s="17"/>
      <c r="L852" s="17"/>
      <c r="M852" s="17"/>
      <c r="N852" s="17"/>
      <c r="O852" s="30"/>
      <c r="P852" s="17"/>
      <c r="Z852" s="32"/>
      <c r="AA852" s="33"/>
      <c r="AH852" s="32"/>
      <c r="AI852" s="33"/>
    </row>
    <row r="853" customFormat="false" ht="12.75" hidden="false" customHeight="false" outlineLevel="0" collapsed="false">
      <c r="A853" s="44"/>
      <c r="H853" s="37"/>
      <c r="I853" s="4"/>
      <c r="J853" s="29"/>
      <c r="K853" s="17"/>
      <c r="L853" s="17"/>
      <c r="M853" s="17"/>
      <c r="N853" s="17"/>
      <c r="O853" s="30"/>
      <c r="P853" s="17"/>
      <c r="Z853" s="32"/>
      <c r="AA853" s="33"/>
      <c r="AH853" s="32"/>
      <c r="AI853" s="33"/>
    </row>
    <row r="854" customFormat="false" ht="12.75" hidden="false" customHeight="false" outlineLevel="0" collapsed="false">
      <c r="A854" s="44"/>
      <c r="H854" s="37"/>
      <c r="I854" s="4"/>
      <c r="J854" s="29"/>
      <c r="K854" s="17"/>
      <c r="L854" s="17"/>
      <c r="M854" s="17"/>
      <c r="N854" s="17"/>
      <c r="O854" s="30"/>
      <c r="P854" s="17"/>
      <c r="Z854" s="32"/>
      <c r="AA854" s="33"/>
      <c r="AH854" s="32"/>
      <c r="AI854" s="33"/>
    </row>
    <row r="855" customFormat="false" ht="12.75" hidden="false" customHeight="false" outlineLevel="0" collapsed="false">
      <c r="A855" s="44"/>
      <c r="H855" s="37"/>
      <c r="I855" s="4"/>
      <c r="J855" s="29"/>
      <c r="K855" s="17"/>
      <c r="L855" s="17"/>
      <c r="M855" s="17"/>
      <c r="N855" s="17"/>
      <c r="O855" s="30"/>
      <c r="P855" s="17"/>
      <c r="Z855" s="32"/>
      <c r="AA855" s="33"/>
      <c r="AH855" s="32"/>
      <c r="AI855" s="33"/>
    </row>
    <row r="856" customFormat="false" ht="12.75" hidden="false" customHeight="false" outlineLevel="0" collapsed="false">
      <c r="A856" s="44"/>
      <c r="H856" s="37"/>
      <c r="I856" s="4"/>
      <c r="J856" s="29"/>
      <c r="K856" s="17"/>
      <c r="L856" s="17"/>
      <c r="M856" s="17"/>
      <c r="N856" s="17"/>
      <c r="O856" s="30"/>
      <c r="P856" s="17"/>
      <c r="Z856" s="32"/>
      <c r="AA856" s="33"/>
      <c r="AH856" s="32"/>
      <c r="AI856" s="33"/>
    </row>
    <row r="857" customFormat="false" ht="12.75" hidden="false" customHeight="false" outlineLevel="0" collapsed="false">
      <c r="A857" s="44"/>
      <c r="H857" s="37"/>
      <c r="I857" s="4"/>
      <c r="J857" s="29"/>
      <c r="K857" s="17"/>
      <c r="L857" s="17"/>
      <c r="M857" s="17"/>
      <c r="N857" s="17"/>
      <c r="O857" s="30"/>
      <c r="P857" s="17"/>
      <c r="Z857" s="32"/>
      <c r="AA857" s="33"/>
      <c r="AH857" s="32"/>
      <c r="AI857" s="33"/>
    </row>
    <row r="858" customFormat="false" ht="12.75" hidden="false" customHeight="false" outlineLevel="0" collapsed="false">
      <c r="A858" s="44"/>
      <c r="H858" s="37"/>
      <c r="I858" s="4"/>
      <c r="J858" s="29"/>
      <c r="K858" s="17"/>
      <c r="L858" s="17"/>
      <c r="M858" s="17"/>
      <c r="N858" s="17"/>
      <c r="O858" s="30"/>
      <c r="P858" s="17"/>
      <c r="Z858" s="32"/>
      <c r="AA858" s="33"/>
      <c r="AH858" s="32"/>
      <c r="AI858" s="33"/>
    </row>
    <row r="859" customFormat="false" ht="12.75" hidden="false" customHeight="false" outlineLevel="0" collapsed="false">
      <c r="A859" s="44"/>
      <c r="H859" s="37"/>
      <c r="I859" s="4"/>
      <c r="J859" s="29"/>
      <c r="K859" s="17"/>
      <c r="L859" s="17"/>
      <c r="M859" s="17"/>
      <c r="N859" s="17"/>
      <c r="O859" s="30"/>
      <c r="P859" s="17"/>
      <c r="Z859" s="32"/>
      <c r="AA859" s="33"/>
      <c r="AH859" s="32"/>
      <c r="AI859" s="33"/>
    </row>
    <row r="860" customFormat="false" ht="12.75" hidden="false" customHeight="false" outlineLevel="0" collapsed="false">
      <c r="A860" s="44"/>
      <c r="H860" s="37"/>
      <c r="I860" s="4"/>
      <c r="J860" s="29"/>
      <c r="K860" s="17"/>
      <c r="L860" s="17"/>
      <c r="M860" s="17"/>
      <c r="N860" s="17"/>
      <c r="O860" s="30"/>
      <c r="P860" s="17"/>
      <c r="Z860" s="32"/>
      <c r="AA860" s="33"/>
      <c r="AH860" s="32"/>
      <c r="AI860" s="33"/>
    </row>
    <row r="861" customFormat="false" ht="12.75" hidden="false" customHeight="false" outlineLevel="0" collapsed="false">
      <c r="A861" s="44"/>
      <c r="H861" s="37"/>
      <c r="I861" s="4"/>
      <c r="J861" s="29"/>
      <c r="K861" s="17"/>
      <c r="L861" s="17"/>
      <c r="M861" s="17"/>
      <c r="N861" s="17"/>
      <c r="O861" s="30"/>
      <c r="P861" s="17"/>
      <c r="Z861" s="32"/>
      <c r="AA861" s="33"/>
      <c r="AH861" s="32"/>
      <c r="AI861" s="33"/>
    </row>
    <row r="862" customFormat="false" ht="12.75" hidden="false" customHeight="false" outlineLevel="0" collapsed="false">
      <c r="A862" s="44"/>
      <c r="H862" s="37"/>
      <c r="I862" s="4"/>
      <c r="J862" s="29"/>
      <c r="K862" s="17"/>
      <c r="L862" s="17"/>
      <c r="M862" s="17"/>
      <c r="N862" s="17"/>
      <c r="O862" s="30"/>
      <c r="P862" s="17"/>
      <c r="Z862" s="32"/>
      <c r="AA862" s="33"/>
      <c r="AH862" s="32"/>
      <c r="AI862" s="33"/>
    </row>
    <row r="863" customFormat="false" ht="12.75" hidden="false" customHeight="false" outlineLevel="0" collapsed="false">
      <c r="A863" s="44"/>
      <c r="H863" s="37"/>
      <c r="I863" s="4"/>
      <c r="J863" s="29"/>
      <c r="K863" s="17"/>
      <c r="L863" s="17"/>
      <c r="M863" s="17"/>
      <c r="N863" s="17"/>
      <c r="O863" s="30"/>
      <c r="P863" s="17"/>
      <c r="Z863" s="32"/>
      <c r="AA863" s="33"/>
      <c r="AH863" s="32"/>
      <c r="AI863" s="33"/>
    </row>
    <row r="864" customFormat="false" ht="12.75" hidden="false" customHeight="false" outlineLevel="0" collapsed="false">
      <c r="A864" s="44"/>
      <c r="H864" s="37"/>
      <c r="I864" s="4"/>
      <c r="J864" s="29"/>
      <c r="K864" s="17"/>
      <c r="L864" s="17"/>
      <c r="M864" s="17"/>
      <c r="N864" s="17"/>
      <c r="O864" s="30"/>
      <c r="P864" s="17"/>
      <c r="Z864" s="32"/>
      <c r="AA864" s="33"/>
      <c r="AH864" s="32"/>
      <c r="AI864" s="33"/>
    </row>
    <row r="865" customFormat="false" ht="12.75" hidden="false" customHeight="false" outlineLevel="0" collapsed="false">
      <c r="A865" s="44"/>
      <c r="H865" s="37"/>
      <c r="I865" s="4"/>
      <c r="J865" s="29"/>
      <c r="K865" s="17"/>
      <c r="L865" s="17"/>
      <c r="M865" s="17"/>
      <c r="N865" s="17"/>
      <c r="O865" s="30"/>
      <c r="P865" s="17"/>
      <c r="Z865" s="32"/>
      <c r="AA865" s="33"/>
      <c r="AH865" s="32"/>
      <c r="AI865" s="33"/>
    </row>
    <row r="866" customFormat="false" ht="12.75" hidden="false" customHeight="false" outlineLevel="0" collapsed="false">
      <c r="A866" s="44"/>
      <c r="H866" s="37"/>
      <c r="I866" s="4"/>
      <c r="J866" s="29"/>
      <c r="K866" s="17"/>
      <c r="L866" s="17"/>
      <c r="M866" s="17"/>
      <c r="N866" s="17"/>
      <c r="O866" s="30"/>
      <c r="P866" s="17"/>
      <c r="Z866" s="32"/>
      <c r="AA866" s="33"/>
      <c r="AH866" s="32"/>
      <c r="AI866" s="33"/>
    </row>
    <row r="867" customFormat="false" ht="12.75" hidden="false" customHeight="false" outlineLevel="0" collapsed="false">
      <c r="A867" s="44"/>
      <c r="H867" s="37"/>
      <c r="I867" s="4"/>
      <c r="J867" s="29"/>
      <c r="K867" s="17"/>
      <c r="L867" s="17"/>
      <c r="M867" s="17"/>
      <c r="N867" s="17"/>
      <c r="O867" s="30"/>
      <c r="P867" s="17"/>
      <c r="Z867" s="32"/>
      <c r="AA867" s="33"/>
      <c r="AH867" s="32"/>
      <c r="AI867" s="33"/>
    </row>
    <row r="868" customFormat="false" ht="12.75" hidden="false" customHeight="false" outlineLevel="0" collapsed="false">
      <c r="A868" s="44"/>
      <c r="H868" s="37"/>
      <c r="I868" s="4"/>
      <c r="J868" s="29"/>
      <c r="K868" s="17"/>
      <c r="L868" s="17"/>
      <c r="M868" s="17"/>
      <c r="N868" s="17"/>
      <c r="O868" s="30"/>
      <c r="P868" s="17"/>
      <c r="Z868" s="32"/>
      <c r="AA868" s="33"/>
      <c r="AH868" s="32"/>
      <c r="AI868" s="33"/>
    </row>
    <row r="869" customFormat="false" ht="12.75" hidden="false" customHeight="false" outlineLevel="0" collapsed="false">
      <c r="A869" s="44"/>
      <c r="H869" s="37"/>
      <c r="I869" s="4"/>
      <c r="J869" s="29"/>
      <c r="K869" s="17"/>
      <c r="L869" s="17"/>
      <c r="M869" s="17"/>
      <c r="N869" s="17"/>
      <c r="O869" s="30"/>
      <c r="P869" s="17"/>
      <c r="Z869" s="32"/>
      <c r="AA869" s="33"/>
      <c r="AH869" s="32"/>
      <c r="AI869" s="33"/>
    </row>
    <row r="870" customFormat="false" ht="12.75" hidden="false" customHeight="false" outlineLevel="0" collapsed="false">
      <c r="A870" s="44"/>
      <c r="H870" s="37"/>
      <c r="I870" s="4"/>
      <c r="J870" s="29"/>
      <c r="K870" s="17"/>
      <c r="L870" s="17"/>
      <c r="M870" s="17"/>
      <c r="N870" s="17"/>
      <c r="O870" s="30"/>
      <c r="P870" s="17"/>
      <c r="Z870" s="32"/>
      <c r="AA870" s="33"/>
      <c r="AH870" s="32"/>
      <c r="AI870" s="33"/>
    </row>
    <row r="871" customFormat="false" ht="12.75" hidden="false" customHeight="false" outlineLevel="0" collapsed="false">
      <c r="A871" s="44"/>
      <c r="H871" s="37"/>
      <c r="I871" s="4"/>
      <c r="J871" s="29"/>
      <c r="K871" s="17"/>
      <c r="L871" s="17"/>
      <c r="M871" s="17"/>
      <c r="N871" s="17"/>
      <c r="O871" s="30"/>
      <c r="P871" s="17"/>
      <c r="Z871" s="32"/>
      <c r="AA871" s="33"/>
      <c r="AH871" s="32"/>
      <c r="AI871" s="33"/>
    </row>
    <row r="872" customFormat="false" ht="12.75" hidden="false" customHeight="false" outlineLevel="0" collapsed="false">
      <c r="A872" s="44"/>
      <c r="H872" s="37"/>
      <c r="I872" s="4"/>
      <c r="J872" s="29"/>
      <c r="K872" s="17"/>
      <c r="L872" s="17"/>
      <c r="M872" s="17"/>
      <c r="N872" s="17"/>
      <c r="O872" s="30"/>
      <c r="P872" s="17"/>
      <c r="Z872" s="32"/>
      <c r="AA872" s="33"/>
      <c r="AH872" s="32"/>
      <c r="AI872" s="33"/>
    </row>
    <row r="873" customFormat="false" ht="12.75" hidden="false" customHeight="false" outlineLevel="0" collapsed="false">
      <c r="A873" s="44"/>
      <c r="H873" s="37"/>
      <c r="I873" s="4"/>
      <c r="J873" s="29"/>
      <c r="K873" s="17"/>
      <c r="L873" s="17"/>
      <c r="M873" s="17"/>
      <c r="N873" s="17"/>
      <c r="O873" s="30"/>
      <c r="P873" s="17"/>
      <c r="Z873" s="32"/>
      <c r="AA873" s="33"/>
      <c r="AH873" s="32"/>
      <c r="AI873" s="33"/>
    </row>
    <row r="874" customFormat="false" ht="12.75" hidden="false" customHeight="false" outlineLevel="0" collapsed="false">
      <c r="A874" s="44"/>
      <c r="H874" s="37"/>
      <c r="I874" s="4"/>
      <c r="J874" s="29"/>
      <c r="K874" s="17"/>
      <c r="L874" s="17"/>
      <c r="M874" s="17"/>
      <c r="N874" s="17"/>
      <c r="O874" s="30"/>
      <c r="P874" s="17"/>
      <c r="Z874" s="32"/>
      <c r="AA874" s="33"/>
      <c r="AH874" s="32"/>
      <c r="AI874" s="33"/>
    </row>
    <row r="875" customFormat="false" ht="12.75" hidden="false" customHeight="false" outlineLevel="0" collapsed="false">
      <c r="A875" s="44"/>
      <c r="H875" s="37"/>
      <c r="I875" s="4"/>
      <c r="J875" s="29"/>
      <c r="K875" s="17"/>
      <c r="L875" s="17"/>
      <c r="M875" s="17"/>
      <c r="N875" s="17"/>
      <c r="O875" s="30"/>
      <c r="P875" s="17"/>
      <c r="Z875" s="32"/>
      <c r="AA875" s="33"/>
      <c r="AH875" s="32"/>
      <c r="AI875" s="33"/>
    </row>
    <row r="876" customFormat="false" ht="12.75" hidden="false" customHeight="false" outlineLevel="0" collapsed="false">
      <c r="A876" s="44"/>
      <c r="H876" s="37"/>
      <c r="I876" s="4"/>
      <c r="J876" s="29"/>
      <c r="K876" s="17"/>
      <c r="L876" s="17"/>
      <c r="M876" s="17"/>
      <c r="N876" s="17"/>
      <c r="O876" s="30"/>
      <c r="P876" s="17"/>
      <c r="Z876" s="32"/>
      <c r="AA876" s="33"/>
      <c r="AH876" s="32"/>
      <c r="AI876" s="33"/>
    </row>
    <row r="877" customFormat="false" ht="12.75" hidden="false" customHeight="false" outlineLevel="0" collapsed="false">
      <c r="A877" s="44"/>
      <c r="H877" s="37"/>
      <c r="I877" s="4"/>
      <c r="J877" s="29"/>
      <c r="K877" s="17"/>
      <c r="L877" s="17"/>
      <c r="M877" s="17"/>
      <c r="N877" s="17"/>
      <c r="O877" s="30"/>
      <c r="P877" s="17"/>
      <c r="Z877" s="32"/>
      <c r="AA877" s="33"/>
      <c r="AH877" s="32"/>
      <c r="AI877" s="33"/>
    </row>
    <row r="878" customFormat="false" ht="12.75" hidden="false" customHeight="false" outlineLevel="0" collapsed="false">
      <c r="A878" s="44"/>
      <c r="H878" s="37"/>
      <c r="I878" s="4"/>
      <c r="J878" s="29"/>
      <c r="K878" s="17"/>
      <c r="L878" s="17"/>
      <c r="M878" s="17"/>
      <c r="N878" s="17"/>
      <c r="O878" s="30"/>
      <c r="P878" s="17"/>
      <c r="Z878" s="32"/>
      <c r="AA878" s="33"/>
      <c r="AH878" s="32"/>
      <c r="AI878" s="33"/>
    </row>
    <row r="879" customFormat="false" ht="12.75" hidden="false" customHeight="false" outlineLevel="0" collapsed="false">
      <c r="A879" s="44"/>
      <c r="H879" s="37"/>
      <c r="I879" s="4"/>
      <c r="J879" s="29"/>
      <c r="K879" s="17"/>
      <c r="L879" s="17"/>
      <c r="M879" s="17"/>
      <c r="N879" s="17"/>
      <c r="O879" s="30"/>
      <c r="P879" s="17"/>
      <c r="Z879" s="32"/>
      <c r="AA879" s="33"/>
      <c r="AH879" s="32"/>
      <c r="AI879" s="33"/>
    </row>
    <row r="880" customFormat="false" ht="12.75" hidden="false" customHeight="false" outlineLevel="0" collapsed="false">
      <c r="A880" s="44"/>
      <c r="H880" s="37"/>
      <c r="I880" s="4"/>
      <c r="J880" s="29"/>
      <c r="K880" s="17"/>
      <c r="L880" s="17"/>
      <c r="M880" s="17"/>
      <c r="N880" s="17"/>
      <c r="O880" s="30"/>
      <c r="P880" s="17"/>
      <c r="Z880" s="32"/>
      <c r="AA880" s="33"/>
      <c r="AH880" s="32"/>
      <c r="AI880" s="33"/>
    </row>
    <row r="881" customFormat="false" ht="12.75" hidden="false" customHeight="false" outlineLevel="0" collapsed="false">
      <c r="A881" s="44"/>
      <c r="H881" s="37"/>
      <c r="I881" s="4"/>
      <c r="J881" s="29"/>
      <c r="K881" s="17"/>
      <c r="L881" s="17"/>
      <c r="M881" s="17"/>
      <c r="N881" s="17"/>
      <c r="O881" s="30"/>
      <c r="P881" s="17"/>
      <c r="Z881" s="32"/>
      <c r="AA881" s="33"/>
      <c r="AH881" s="32"/>
      <c r="AI881" s="33"/>
    </row>
    <row r="882" customFormat="false" ht="12.75" hidden="false" customHeight="false" outlineLevel="0" collapsed="false">
      <c r="A882" s="44"/>
      <c r="H882" s="37"/>
      <c r="I882" s="4"/>
      <c r="J882" s="29"/>
      <c r="K882" s="17"/>
      <c r="L882" s="17"/>
      <c r="M882" s="17"/>
      <c r="N882" s="17"/>
      <c r="O882" s="30"/>
      <c r="P882" s="17"/>
      <c r="Z882" s="32"/>
      <c r="AA882" s="33"/>
      <c r="AH882" s="32"/>
      <c r="AI882" s="33"/>
    </row>
    <row r="883" customFormat="false" ht="12.75" hidden="false" customHeight="false" outlineLevel="0" collapsed="false">
      <c r="A883" s="44"/>
      <c r="H883" s="37"/>
      <c r="I883" s="4"/>
      <c r="J883" s="29"/>
      <c r="K883" s="17"/>
      <c r="L883" s="17"/>
      <c r="M883" s="17"/>
      <c r="N883" s="17"/>
      <c r="O883" s="30"/>
      <c r="P883" s="17"/>
      <c r="Z883" s="32"/>
      <c r="AA883" s="33"/>
      <c r="AH883" s="32"/>
      <c r="AI883" s="33"/>
    </row>
    <row r="884" customFormat="false" ht="12.75" hidden="false" customHeight="false" outlineLevel="0" collapsed="false">
      <c r="A884" s="44"/>
      <c r="H884" s="37"/>
      <c r="I884" s="4"/>
      <c r="J884" s="29"/>
      <c r="K884" s="17"/>
      <c r="L884" s="17"/>
      <c r="M884" s="17"/>
      <c r="N884" s="17"/>
      <c r="O884" s="30"/>
      <c r="P884" s="17"/>
      <c r="Z884" s="32"/>
      <c r="AA884" s="33"/>
      <c r="AH884" s="32"/>
      <c r="AI884" s="33"/>
    </row>
    <row r="885" customFormat="false" ht="12.75" hidden="false" customHeight="false" outlineLevel="0" collapsed="false">
      <c r="A885" s="44"/>
      <c r="H885" s="37"/>
      <c r="I885" s="4"/>
      <c r="J885" s="29"/>
      <c r="K885" s="17"/>
      <c r="L885" s="17"/>
      <c r="M885" s="17"/>
      <c r="N885" s="17"/>
      <c r="O885" s="30"/>
      <c r="P885" s="17"/>
      <c r="Z885" s="32"/>
      <c r="AA885" s="33"/>
      <c r="AH885" s="32"/>
      <c r="AI885" s="33"/>
    </row>
    <row r="886" customFormat="false" ht="12.75" hidden="false" customHeight="false" outlineLevel="0" collapsed="false">
      <c r="A886" s="44"/>
      <c r="H886" s="37"/>
      <c r="I886" s="4"/>
      <c r="J886" s="29"/>
      <c r="K886" s="17"/>
      <c r="L886" s="17"/>
      <c r="M886" s="17"/>
      <c r="N886" s="17"/>
      <c r="O886" s="30"/>
      <c r="P886" s="17"/>
      <c r="Z886" s="32"/>
      <c r="AA886" s="33"/>
      <c r="AH886" s="32"/>
      <c r="AI886" s="33"/>
    </row>
    <row r="887" customFormat="false" ht="12.75" hidden="false" customHeight="false" outlineLevel="0" collapsed="false">
      <c r="A887" s="44"/>
      <c r="H887" s="37"/>
      <c r="I887" s="4"/>
      <c r="J887" s="29"/>
      <c r="K887" s="17"/>
      <c r="L887" s="17"/>
      <c r="M887" s="17"/>
      <c r="N887" s="17"/>
      <c r="O887" s="30"/>
      <c r="P887" s="17"/>
      <c r="Z887" s="32"/>
      <c r="AA887" s="33"/>
      <c r="AH887" s="32"/>
      <c r="AI887" s="33"/>
    </row>
    <row r="888" customFormat="false" ht="12.75" hidden="false" customHeight="false" outlineLevel="0" collapsed="false">
      <c r="A888" s="44"/>
      <c r="H888" s="37"/>
      <c r="I888" s="4"/>
      <c r="J888" s="29"/>
      <c r="K888" s="17"/>
      <c r="L888" s="17"/>
      <c r="M888" s="17"/>
      <c r="N888" s="17"/>
      <c r="O888" s="30"/>
      <c r="P888" s="17"/>
      <c r="Z888" s="32"/>
      <c r="AA888" s="33"/>
      <c r="AH888" s="32"/>
      <c r="AI888" s="33"/>
    </row>
    <row r="889" customFormat="false" ht="12.75" hidden="false" customHeight="false" outlineLevel="0" collapsed="false">
      <c r="A889" s="44"/>
      <c r="H889" s="37"/>
      <c r="I889" s="4"/>
      <c r="J889" s="29"/>
      <c r="K889" s="17"/>
      <c r="L889" s="17"/>
      <c r="M889" s="17"/>
      <c r="N889" s="17"/>
      <c r="O889" s="30"/>
      <c r="P889" s="17"/>
      <c r="Z889" s="32"/>
      <c r="AA889" s="33"/>
      <c r="AH889" s="32"/>
      <c r="AI889" s="33"/>
    </row>
    <row r="890" customFormat="false" ht="12.75" hidden="false" customHeight="false" outlineLevel="0" collapsed="false">
      <c r="A890" s="44"/>
      <c r="H890" s="37"/>
      <c r="I890" s="4"/>
      <c r="J890" s="29"/>
      <c r="K890" s="17"/>
      <c r="L890" s="17"/>
      <c r="M890" s="17"/>
      <c r="N890" s="17"/>
      <c r="O890" s="30"/>
      <c r="P890" s="17"/>
      <c r="Z890" s="32"/>
      <c r="AA890" s="33"/>
      <c r="AH890" s="32"/>
      <c r="AI890" s="33"/>
    </row>
    <row r="891" customFormat="false" ht="12.75" hidden="false" customHeight="false" outlineLevel="0" collapsed="false">
      <c r="A891" s="44"/>
      <c r="H891" s="37"/>
      <c r="I891" s="4"/>
      <c r="J891" s="29"/>
      <c r="K891" s="17"/>
      <c r="L891" s="17"/>
      <c r="M891" s="17"/>
      <c r="N891" s="17"/>
      <c r="O891" s="30"/>
      <c r="P891" s="17"/>
      <c r="Z891" s="32"/>
      <c r="AA891" s="33"/>
      <c r="AH891" s="32"/>
      <c r="AI891" s="33"/>
    </row>
    <row r="892" customFormat="false" ht="12.75" hidden="false" customHeight="false" outlineLevel="0" collapsed="false">
      <c r="A892" s="44"/>
      <c r="H892" s="37"/>
      <c r="I892" s="4"/>
      <c r="J892" s="29"/>
      <c r="K892" s="17"/>
      <c r="L892" s="17"/>
      <c r="M892" s="17"/>
      <c r="N892" s="17"/>
      <c r="O892" s="30"/>
      <c r="P892" s="17"/>
      <c r="Z892" s="32"/>
      <c r="AA892" s="33"/>
      <c r="AH892" s="32"/>
      <c r="AI892" s="33"/>
    </row>
    <row r="893" customFormat="false" ht="12.75" hidden="false" customHeight="false" outlineLevel="0" collapsed="false">
      <c r="A893" s="44"/>
      <c r="H893" s="37"/>
      <c r="I893" s="4"/>
      <c r="J893" s="29"/>
      <c r="K893" s="17"/>
      <c r="L893" s="17"/>
      <c r="M893" s="17"/>
      <c r="N893" s="17"/>
      <c r="O893" s="30"/>
      <c r="P893" s="17"/>
      <c r="Z893" s="32"/>
      <c r="AA893" s="33"/>
      <c r="AH893" s="32"/>
      <c r="AI893" s="33"/>
    </row>
    <row r="894" customFormat="false" ht="12.75" hidden="false" customHeight="false" outlineLevel="0" collapsed="false">
      <c r="A894" s="44"/>
      <c r="H894" s="37"/>
      <c r="I894" s="4"/>
      <c r="J894" s="29"/>
      <c r="K894" s="17"/>
      <c r="L894" s="17"/>
      <c r="M894" s="17"/>
      <c r="N894" s="17"/>
      <c r="O894" s="30"/>
      <c r="P894" s="17"/>
      <c r="Z894" s="32"/>
      <c r="AA894" s="33"/>
      <c r="AH894" s="32"/>
      <c r="AI894" s="33"/>
    </row>
    <row r="895" customFormat="false" ht="12.75" hidden="false" customHeight="false" outlineLevel="0" collapsed="false">
      <c r="A895" s="44"/>
      <c r="H895" s="37"/>
      <c r="I895" s="4"/>
      <c r="J895" s="29"/>
      <c r="K895" s="17"/>
      <c r="L895" s="17"/>
      <c r="M895" s="17"/>
      <c r="N895" s="17"/>
      <c r="O895" s="30"/>
      <c r="P895" s="17"/>
      <c r="Z895" s="32"/>
      <c r="AA895" s="33"/>
      <c r="AH895" s="32"/>
      <c r="AI895" s="33"/>
    </row>
    <row r="896" customFormat="false" ht="12.75" hidden="false" customHeight="false" outlineLevel="0" collapsed="false">
      <c r="A896" s="44"/>
      <c r="H896" s="37"/>
      <c r="I896" s="4"/>
      <c r="J896" s="29"/>
      <c r="K896" s="17"/>
      <c r="L896" s="17"/>
      <c r="M896" s="17"/>
      <c r="N896" s="17"/>
      <c r="O896" s="30"/>
      <c r="P896" s="17"/>
      <c r="Z896" s="32"/>
      <c r="AA896" s="33"/>
      <c r="AH896" s="32"/>
      <c r="AI896" s="33"/>
    </row>
    <row r="897" customFormat="false" ht="12.75" hidden="false" customHeight="false" outlineLevel="0" collapsed="false">
      <c r="A897" s="44"/>
      <c r="H897" s="37"/>
      <c r="I897" s="4"/>
      <c r="J897" s="29"/>
      <c r="K897" s="17"/>
      <c r="L897" s="17"/>
      <c r="M897" s="17"/>
      <c r="N897" s="17"/>
      <c r="O897" s="30"/>
      <c r="P897" s="17"/>
      <c r="Z897" s="32"/>
      <c r="AA897" s="33"/>
      <c r="AH897" s="32"/>
      <c r="AI897" s="33"/>
    </row>
    <row r="898" customFormat="false" ht="12.75" hidden="false" customHeight="false" outlineLevel="0" collapsed="false">
      <c r="A898" s="44"/>
      <c r="H898" s="37"/>
      <c r="I898" s="4"/>
      <c r="J898" s="29"/>
      <c r="K898" s="17"/>
      <c r="L898" s="17"/>
      <c r="M898" s="17"/>
      <c r="N898" s="17"/>
      <c r="O898" s="30"/>
      <c r="P898" s="17"/>
      <c r="Z898" s="32"/>
      <c r="AA898" s="33"/>
      <c r="AH898" s="32"/>
      <c r="AI898" s="33"/>
    </row>
    <row r="899" customFormat="false" ht="12.75" hidden="false" customHeight="false" outlineLevel="0" collapsed="false">
      <c r="A899" s="44"/>
      <c r="H899" s="37"/>
      <c r="I899" s="4"/>
      <c r="J899" s="29"/>
      <c r="K899" s="17"/>
      <c r="L899" s="17"/>
      <c r="M899" s="17"/>
      <c r="N899" s="17"/>
      <c r="O899" s="30"/>
      <c r="P899" s="17"/>
      <c r="Z899" s="32"/>
      <c r="AA899" s="33"/>
      <c r="AH899" s="32"/>
      <c r="AI899" s="33"/>
    </row>
    <row r="900" customFormat="false" ht="12.75" hidden="false" customHeight="false" outlineLevel="0" collapsed="false">
      <c r="A900" s="44"/>
      <c r="H900" s="37"/>
      <c r="I900" s="4"/>
      <c r="J900" s="29"/>
      <c r="K900" s="17"/>
      <c r="L900" s="17"/>
      <c r="M900" s="17"/>
      <c r="N900" s="17"/>
      <c r="O900" s="30"/>
      <c r="P900" s="17"/>
      <c r="Z900" s="32"/>
      <c r="AA900" s="33"/>
      <c r="AH900" s="32"/>
      <c r="AI900" s="33"/>
    </row>
    <row r="901" customFormat="false" ht="12.75" hidden="false" customHeight="false" outlineLevel="0" collapsed="false">
      <c r="A901" s="44"/>
      <c r="H901" s="37"/>
      <c r="I901" s="4"/>
      <c r="J901" s="29"/>
      <c r="K901" s="17"/>
      <c r="L901" s="17"/>
      <c r="M901" s="17"/>
      <c r="N901" s="17"/>
      <c r="O901" s="30"/>
      <c r="P901" s="17"/>
      <c r="Z901" s="32"/>
      <c r="AA901" s="33"/>
      <c r="AH901" s="32"/>
      <c r="AI901" s="33"/>
    </row>
    <row r="902" customFormat="false" ht="12.75" hidden="false" customHeight="false" outlineLevel="0" collapsed="false">
      <c r="A902" s="44"/>
      <c r="H902" s="37"/>
      <c r="I902" s="4"/>
      <c r="J902" s="29"/>
      <c r="K902" s="17"/>
      <c r="L902" s="17"/>
      <c r="M902" s="17"/>
      <c r="N902" s="17"/>
      <c r="O902" s="30"/>
      <c r="P902" s="17"/>
      <c r="Z902" s="32"/>
      <c r="AA902" s="33"/>
      <c r="AH902" s="32"/>
      <c r="AI902" s="33"/>
    </row>
    <row r="903" customFormat="false" ht="12.75" hidden="false" customHeight="false" outlineLevel="0" collapsed="false">
      <c r="A903" s="44"/>
      <c r="H903" s="37"/>
      <c r="I903" s="4"/>
      <c r="J903" s="29"/>
      <c r="K903" s="17"/>
      <c r="L903" s="17"/>
      <c r="M903" s="17"/>
      <c r="N903" s="17"/>
      <c r="O903" s="30"/>
      <c r="P903" s="17"/>
      <c r="Z903" s="32"/>
      <c r="AA903" s="33"/>
      <c r="AH903" s="32"/>
      <c r="AI903" s="33"/>
    </row>
    <row r="904" customFormat="false" ht="12.75" hidden="false" customHeight="false" outlineLevel="0" collapsed="false">
      <c r="A904" s="44"/>
      <c r="H904" s="37"/>
      <c r="I904" s="4"/>
      <c r="J904" s="29"/>
      <c r="K904" s="17"/>
      <c r="L904" s="17"/>
      <c r="M904" s="17"/>
      <c r="N904" s="17"/>
      <c r="O904" s="30"/>
      <c r="P904" s="17"/>
      <c r="Z904" s="32"/>
      <c r="AA904" s="33"/>
      <c r="AH904" s="32"/>
      <c r="AI904" s="33"/>
    </row>
    <row r="905" customFormat="false" ht="12.75" hidden="false" customHeight="false" outlineLevel="0" collapsed="false">
      <c r="A905" s="44"/>
      <c r="H905" s="37"/>
      <c r="I905" s="4"/>
      <c r="J905" s="29"/>
      <c r="K905" s="17"/>
      <c r="L905" s="17"/>
      <c r="M905" s="17"/>
      <c r="N905" s="17"/>
      <c r="O905" s="30"/>
      <c r="P905" s="17"/>
      <c r="Z905" s="32"/>
      <c r="AA905" s="33"/>
      <c r="AH905" s="32"/>
      <c r="AI905" s="33"/>
    </row>
    <row r="906" customFormat="false" ht="12.75" hidden="false" customHeight="false" outlineLevel="0" collapsed="false">
      <c r="A906" s="44"/>
      <c r="H906" s="37"/>
      <c r="I906" s="4"/>
      <c r="J906" s="29"/>
      <c r="K906" s="17"/>
      <c r="L906" s="17"/>
      <c r="M906" s="17"/>
      <c r="N906" s="17"/>
      <c r="O906" s="30"/>
      <c r="P906" s="17"/>
      <c r="Z906" s="32"/>
      <c r="AA906" s="33"/>
      <c r="AH906" s="32"/>
      <c r="AI906" s="33"/>
    </row>
    <row r="907" customFormat="false" ht="12.75" hidden="false" customHeight="false" outlineLevel="0" collapsed="false">
      <c r="A907" s="44"/>
      <c r="H907" s="37"/>
      <c r="I907" s="4"/>
      <c r="J907" s="29"/>
      <c r="K907" s="17"/>
      <c r="L907" s="17"/>
      <c r="M907" s="17"/>
      <c r="N907" s="17"/>
      <c r="O907" s="30"/>
      <c r="P907" s="17"/>
      <c r="Z907" s="32"/>
      <c r="AA907" s="33"/>
      <c r="AH907" s="32"/>
      <c r="AI907" s="33"/>
    </row>
    <row r="908" customFormat="false" ht="12.75" hidden="false" customHeight="false" outlineLevel="0" collapsed="false">
      <c r="A908" s="44"/>
      <c r="H908" s="37"/>
      <c r="I908" s="4"/>
      <c r="J908" s="29"/>
      <c r="K908" s="17"/>
      <c r="L908" s="17"/>
      <c r="M908" s="17"/>
      <c r="N908" s="17"/>
      <c r="O908" s="30"/>
      <c r="P908" s="17"/>
      <c r="Z908" s="32"/>
      <c r="AA908" s="33"/>
      <c r="AH908" s="32"/>
      <c r="AI908" s="33"/>
    </row>
    <row r="909" customFormat="false" ht="12.75" hidden="false" customHeight="false" outlineLevel="0" collapsed="false">
      <c r="A909" s="44"/>
      <c r="H909" s="37"/>
      <c r="I909" s="4"/>
      <c r="J909" s="29"/>
      <c r="K909" s="17"/>
      <c r="L909" s="17"/>
      <c r="M909" s="17"/>
      <c r="N909" s="17"/>
      <c r="O909" s="30"/>
      <c r="P909" s="17"/>
      <c r="Z909" s="32"/>
      <c r="AA909" s="33"/>
      <c r="AH909" s="32"/>
      <c r="AI909" s="33"/>
    </row>
    <row r="910" customFormat="false" ht="12.75" hidden="false" customHeight="false" outlineLevel="0" collapsed="false">
      <c r="A910" s="44"/>
      <c r="H910" s="37"/>
      <c r="I910" s="4"/>
      <c r="J910" s="29"/>
      <c r="K910" s="17"/>
      <c r="L910" s="17"/>
      <c r="M910" s="17"/>
      <c r="N910" s="17"/>
      <c r="O910" s="30"/>
      <c r="P910" s="17"/>
      <c r="Z910" s="32"/>
      <c r="AA910" s="33"/>
      <c r="AH910" s="32"/>
      <c r="AI910" s="33"/>
    </row>
    <row r="911" customFormat="false" ht="12.75" hidden="false" customHeight="false" outlineLevel="0" collapsed="false">
      <c r="A911" s="44"/>
      <c r="H911" s="37"/>
      <c r="I911" s="4"/>
      <c r="J911" s="29"/>
      <c r="K911" s="17"/>
      <c r="L911" s="17"/>
      <c r="M911" s="17"/>
      <c r="N911" s="17"/>
      <c r="O911" s="30"/>
      <c r="P911" s="17"/>
      <c r="Z911" s="32"/>
      <c r="AA911" s="33"/>
      <c r="AH911" s="32"/>
      <c r="AI911" s="33"/>
    </row>
    <row r="912" customFormat="false" ht="12.75" hidden="false" customHeight="false" outlineLevel="0" collapsed="false">
      <c r="A912" s="44"/>
      <c r="H912" s="37"/>
      <c r="I912" s="4"/>
      <c r="J912" s="29"/>
      <c r="K912" s="17"/>
      <c r="L912" s="17"/>
      <c r="M912" s="17"/>
      <c r="N912" s="17"/>
      <c r="O912" s="30"/>
      <c r="P912" s="17"/>
      <c r="Z912" s="32"/>
      <c r="AA912" s="33"/>
      <c r="AH912" s="32"/>
      <c r="AI912" s="33"/>
    </row>
    <row r="913" customFormat="false" ht="12.75" hidden="false" customHeight="false" outlineLevel="0" collapsed="false">
      <c r="A913" s="44"/>
      <c r="H913" s="37"/>
      <c r="I913" s="4"/>
      <c r="J913" s="29"/>
      <c r="K913" s="17"/>
      <c r="L913" s="17"/>
      <c r="M913" s="17"/>
      <c r="N913" s="17"/>
      <c r="O913" s="30"/>
      <c r="P913" s="17"/>
      <c r="Z913" s="32"/>
      <c r="AA913" s="33"/>
      <c r="AH913" s="32"/>
      <c r="AI913" s="33"/>
    </row>
    <row r="914" customFormat="false" ht="12.75" hidden="false" customHeight="false" outlineLevel="0" collapsed="false">
      <c r="A914" s="44"/>
      <c r="H914" s="37"/>
      <c r="I914" s="4"/>
      <c r="J914" s="29"/>
      <c r="K914" s="17"/>
      <c r="L914" s="17"/>
      <c r="M914" s="17"/>
      <c r="N914" s="17"/>
      <c r="O914" s="30"/>
      <c r="P914" s="17"/>
      <c r="Z914" s="32"/>
      <c r="AA914" s="33"/>
      <c r="AH914" s="32"/>
      <c r="AI914" s="33"/>
    </row>
    <row r="915" customFormat="false" ht="12.75" hidden="false" customHeight="false" outlineLevel="0" collapsed="false">
      <c r="A915" s="44"/>
      <c r="H915" s="37"/>
      <c r="I915" s="4"/>
      <c r="J915" s="29"/>
      <c r="K915" s="17"/>
      <c r="L915" s="17"/>
      <c r="M915" s="17"/>
      <c r="N915" s="17"/>
      <c r="O915" s="30"/>
      <c r="P915" s="17"/>
      <c r="Z915" s="32"/>
      <c r="AA915" s="33"/>
      <c r="AH915" s="32"/>
      <c r="AI915" s="33"/>
    </row>
    <row r="916" customFormat="false" ht="12.75" hidden="false" customHeight="false" outlineLevel="0" collapsed="false">
      <c r="A916" s="44"/>
      <c r="H916" s="37"/>
      <c r="I916" s="4"/>
      <c r="J916" s="29"/>
      <c r="K916" s="17"/>
      <c r="L916" s="17"/>
      <c r="M916" s="17"/>
      <c r="N916" s="17"/>
      <c r="O916" s="30"/>
      <c r="P916" s="17"/>
      <c r="Z916" s="32"/>
      <c r="AA916" s="33"/>
      <c r="AH916" s="32"/>
      <c r="AI916" s="33"/>
    </row>
    <row r="917" customFormat="false" ht="12.75" hidden="false" customHeight="false" outlineLevel="0" collapsed="false">
      <c r="A917" s="44"/>
      <c r="H917" s="37"/>
      <c r="I917" s="4"/>
      <c r="J917" s="29"/>
      <c r="K917" s="17"/>
      <c r="L917" s="17"/>
      <c r="M917" s="17"/>
      <c r="N917" s="17"/>
      <c r="O917" s="30"/>
      <c r="P917" s="17"/>
      <c r="Z917" s="32"/>
      <c r="AA917" s="33"/>
      <c r="AH917" s="32"/>
      <c r="AI917" s="33"/>
    </row>
    <row r="918" customFormat="false" ht="12.75" hidden="false" customHeight="false" outlineLevel="0" collapsed="false">
      <c r="A918" s="44"/>
      <c r="H918" s="37"/>
      <c r="I918" s="4"/>
      <c r="J918" s="29"/>
      <c r="K918" s="17"/>
      <c r="L918" s="17"/>
      <c r="M918" s="17"/>
      <c r="N918" s="17"/>
      <c r="O918" s="30"/>
      <c r="P918" s="17"/>
      <c r="Z918" s="32"/>
      <c r="AA918" s="33"/>
      <c r="AH918" s="32"/>
      <c r="AI918" s="33"/>
    </row>
    <row r="919" customFormat="false" ht="12.75" hidden="false" customHeight="false" outlineLevel="0" collapsed="false">
      <c r="A919" s="44"/>
      <c r="H919" s="37"/>
      <c r="I919" s="4"/>
      <c r="J919" s="29"/>
      <c r="K919" s="17"/>
      <c r="L919" s="17"/>
      <c r="M919" s="17"/>
      <c r="N919" s="17"/>
      <c r="O919" s="30"/>
      <c r="P919" s="17"/>
      <c r="Z919" s="32"/>
      <c r="AA919" s="33"/>
      <c r="AH919" s="32"/>
      <c r="AI919" s="33"/>
    </row>
    <row r="920" customFormat="false" ht="12.75" hidden="false" customHeight="false" outlineLevel="0" collapsed="false">
      <c r="A920" s="44"/>
      <c r="H920" s="37"/>
      <c r="I920" s="4"/>
      <c r="J920" s="29"/>
      <c r="K920" s="17"/>
      <c r="L920" s="17"/>
      <c r="M920" s="17"/>
      <c r="N920" s="17"/>
      <c r="O920" s="30"/>
      <c r="P920" s="17"/>
      <c r="Z920" s="32"/>
      <c r="AA920" s="33"/>
      <c r="AH920" s="32"/>
      <c r="AI920" s="33"/>
    </row>
    <row r="921" customFormat="false" ht="12.75" hidden="false" customHeight="false" outlineLevel="0" collapsed="false">
      <c r="A921" s="44"/>
      <c r="H921" s="37"/>
      <c r="I921" s="4"/>
      <c r="J921" s="29"/>
      <c r="K921" s="17"/>
      <c r="L921" s="17"/>
      <c r="M921" s="17"/>
      <c r="N921" s="17"/>
      <c r="O921" s="30"/>
      <c r="P921" s="17"/>
      <c r="Z921" s="32"/>
      <c r="AA921" s="33"/>
      <c r="AH921" s="32"/>
      <c r="AI921" s="33"/>
    </row>
    <row r="922" customFormat="false" ht="12.75" hidden="false" customHeight="false" outlineLevel="0" collapsed="false">
      <c r="A922" s="44"/>
      <c r="H922" s="37"/>
      <c r="I922" s="4"/>
      <c r="J922" s="29"/>
      <c r="K922" s="17"/>
      <c r="L922" s="17"/>
      <c r="M922" s="17"/>
      <c r="N922" s="17"/>
      <c r="O922" s="30"/>
      <c r="P922" s="17"/>
      <c r="Z922" s="32"/>
      <c r="AA922" s="33"/>
      <c r="AH922" s="32"/>
      <c r="AI922" s="33"/>
    </row>
    <row r="923" customFormat="false" ht="12.75" hidden="false" customHeight="false" outlineLevel="0" collapsed="false">
      <c r="A923" s="44"/>
      <c r="H923" s="37"/>
      <c r="I923" s="4"/>
      <c r="J923" s="29"/>
      <c r="K923" s="17"/>
      <c r="L923" s="17"/>
      <c r="M923" s="17"/>
      <c r="N923" s="17"/>
      <c r="O923" s="30"/>
      <c r="P923" s="17"/>
      <c r="Z923" s="32"/>
      <c r="AA923" s="33"/>
      <c r="AH923" s="32"/>
      <c r="AI923" s="33"/>
    </row>
    <row r="924" customFormat="false" ht="12.75" hidden="false" customHeight="false" outlineLevel="0" collapsed="false">
      <c r="A924" s="44"/>
      <c r="H924" s="37"/>
      <c r="I924" s="4"/>
      <c r="J924" s="29"/>
      <c r="K924" s="17"/>
      <c r="L924" s="17"/>
      <c r="M924" s="17"/>
      <c r="N924" s="17"/>
      <c r="O924" s="30"/>
      <c r="P924" s="17"/>
      <c r="Z924" s="32"/>
      <c r="AA924" s="33"/>
      <c r="AH924" s="32"/>
      <c r="AI924" s="33"/>
    </row>
    <row r="925" customFormat="false" ht="12.75" hidden="false" customHeight="false" outlineLevel="0" collapsed="false">
      <c r="A925" s="44"/>
      <c r="H925" s="37"/>
      <c r="I925" s="4"/>
      <c r="J925" s="29"/>
      <c r="K925" s="17"/>
      <c r="L925" s="17"/>
      <c r="M925" s="17"/>
      <c r="N925" s="17"/>
      <c r="O925" s="30"/>
      <c r="P925" s="17"/>
      <c r="Z925" s="32"/>
      <c r="AA925" s="33"/>
      <c r="AH925" s="32"/>
      <c r="AI925" s="33"/>
    </row>
    <row r="926" customFormat="false" ht="12.75" hidden="false" customHeight="false" outlineLevel="0" collapsed="false">
      <c r="A926" s="44"/>
      <c r="H926" s="37"/>
      <c r="I926" s="4"/>
      <c r="J926" s="29"/>
      <c r="K926" s="17"/>
      <c r="L926" s="17"/>
      <c r="M926" s="17"/>
      <c r="N926" s="17"/>
      <c r="O926" s="30"/>
      <c r="P926" s="17"/>
      <c r="Z926" s="32"/>
      <c r="AA926" s="33"/>
      <c r="AH926" s="32"/>
      <c r="AI926" s="33"/>
    </row>
    <row r="927" customFormat="false" ht="12.75" hidden="false" customHeight="false" outlineLevel="0" collapsed="false">
      <c r="A927" s="44"/>
      <c r="H927" s="37"/>
      <c r="I927" s="4"/>
      <c r="J927" s="29"/>
      <c r="K927" s="17"/>
      <c r="L927" s="17"/>
      <c r="M927" s="17"/>
      <c r="N927" s="17"/>
      <c r="O927" s="30"/>
      <c r="P927" s="17"/>
      <c r="Z927" s="32"/>
      <c r="AA927" s="33"/>
      <c r="AH927" s="32"/>
      <c r="AI927" s="33"/>
    </row>
    <row r="928" customFormat="false" ht="12.75" hidden="false" customHeight="false" outlineLevel="0" collapsed="false">
      <c r="A928" s="44"/>
      <c r="H928" s="37"/>
      <c r="I928" s="4"/>
      <c r="J928" s="29"/>
      <c r="K928" s="17"/>
      <c r="L928" s="17"/>
      <c r="M928" s="17"/>
      <c r="N928" s="17"/>
      <c r="O928" s="30"/>
      <c r="P928" s="17"/>
      <c r="Z928" s="32"/>
      <c r="AA928" s="33"/>
      <c r="AH928" s="32"/>
      <c r="AI928" s="33"/>
    </row>
    <row r="929" customFormat="false" ht="12.75" hidden="false" customHeight="false" outlineLevel="0" collapsed="false">
      <c r="A929" s="44"/>
      <c r="H929" s="37"/>
      <c r="I929" s="4"/>
      <c r="J929" s="29"/>
      <c r="K929" s="17"/>
      <c r="L929" s="17"/>
      <c r="M929" s="17"/>
      <c r="N929" s="17"/>
      <c r="O929" s="30"/>
      <c r="P929" s="17"/>
      <c r="Z929" s="32"/>
      <c r="AA929" s="33"/>
      <c r="AH929" s="32"/>
      <c r="AI929" s="33"/>
    </row>
    <row r="930" customFormat="false" ht="12.75" hidden="false" customHeight="false" outlineLevel="0" collapsed="false">
      <c r="A930" s="44"/>
      <c r="H930" s="37"/>
      <c r="I930" s="4"/>
      <c r="J930" s="29"/>
      <c r="K930" s="17"/>
      <c r="L930" s="17"/>
      <c r="M930" s="17"/>
      <c r="N930" s="17"/>
      <c r="O930" s="30"/>
      <c r="P930" s="17"/>
      <c r="Z930" s="32"/>
      <c r="AA930" s="33"/>
      <c r="AH930" s="32"/>
      <c r="AI930" s="33"/>
    </row>
    <row r="931" customFormat="false" ht="12.75" hidden="false" customHeight="false" outlineLevel="0" collapsed="false">
      <c r="A931" s="44"/>
      <c r="H931" s="37"/>
      <c r="I931" s="4"/>
      <c r="J931" s="29"/>
      <c r="K931" s="17"/>
      <c r="L931" s="17"/>
      <c r="M931" s="17"/>
      <c r="N931" s="17"/>
      <c r="O931" s="30"/>
      <c r="P931" s="17"/>
      <c r="Z931" s="32"/>
      <c r="AA931" s="33"/>
      <c r="AH931" s="32"/>
      <c r="AI931" s="33"/>
    </row>
    <row r="932" customFormat="false" ht="12.75" hidden="false" customHeight="false" outlineLevel="0" collapsed="false">
      <c r="A932" s="44"/>
      <c r="H932" s="37"/>
      <c r="I932" s="4"/>
      <c r="J932" s="29"/>
      <c r="K932" s="17"/>
      <c r="L932" s="17"/>
      <c r="M932" s="17"/>
      <c r="N932" s="17"/>
      <c r="O932" s="30"/>
      <c r="P932" s="17"/>
      <c r="Z932" s="32"/>
      <c r="AA932" s="33"/>
      <c r="AH932" s="32"/>
      <c r="AI932" s="33"/>
    </row>
    <row r="933" customFormat="false" ht="12.75" hidden="false" customHeight="false" outlineLevel="0" collapsed="false">
      <c r="A933" s="44"/>
      <c r="H933" s="37"/>
      <c r="I933" s="4"/>
      <c r="J933" s="29"/>
      <c r="K933" s="17"/>
      <c r="L933" s="17"/>
      <c r="M933" s="17"/>
      <c r="N933" s="17"/>
      <c r="O933" s="30"/>
      <c r="P933" s="17"/>
      <c r="Z933" s="32"/>
      <c r="AA933" s="33"/>
      <c r="AH933" s="32"/>
      <c r="AI933" s="33"/>
    </row>
    <row r="934" customFormat="false" ht="12.75" hidden="false" customHeight="false" outlineLevel="0" collapsed="false">
      <c r="A934" s="44"/>
      <c r="H934" s="37"/>
      <c r="I934" s="4"/>
      <c r="J934" s="29"/>
      <c r="K934" s="17"/>
      <c r="L934" s="17"/>
      <c r="M934" s="17"/>
      <c r="N934" s="17"/>
      <c r="O934" s="30"/>
      <c r="P934" s="17"/>
      <c r="Z934" s="32"/>
      <c r="AA934" s="33"/>
      <c r="AH934" s="32"/>
      <c r="AI934" s="33"/>
    </row>
    <row r="935" customFormat="false" ht="12.75" hidden="false" customHeight="false" outlineLevel="0" collapsed="false">
      <c r="A935" s="44"/>
      <c r="H935" s="37"/>
      <c r="I935" s="4"/>
      <c r="J935" s="29"/>
      <c r="K935" s="17"/>
      <c r="L935" s="17"/>
      <c r="M935" s="17"/>
      <c r="N935" s="17"/>
      <c r="O935" s="30"/>
      <c r="P935" s="17"/>
      <c r="Z935" s="32"/>
      <c r="AA935" s="33"/>
      <c r="AH935" s="32"/>
      <c r="AI935" s="33"/>
    </row>
    <row r="936" customFormat="false" ht="12.75" hidden="false" customHeight="false" outlineLevel="0" collapsed="false">
      <c r="A936" s="44"/>
      <c r="H936" s="37"/>
      <c r="I936" s="4"/>
      <c r="J936" s="29"/>
      <c r="K936" s="17"/>
      <c r="L936" s="17"/>
      <c r="M936" s="17"/>
      <c r="N936" s="17"/>
      <c r="O936" s="30"/>
      <c r="P936" s="17"/>
      <c r="Z936" s="32"/>
      <c r="AA936" s="33"/>
      <c r="AH936" s="32"/>
      <c r="AI936" s="33"/>
    </row>
    <row r="937" customFormat="false" ht="12.75" hidden="false" customHeight="false" outlineLevel="0" collapsed="false">
      <c r="A937" s="44"/>
      <c r="H937" s="37"/>
      <c r="I937" s="4"/>
      <c r="J937" s="29"/>
      <c r="K937" s="17"/>
      <c r="L937" s="17"/>
      <c r="M937" s="17"/>
      <c r="N937" s="17"/>
      <c r="O937" s="30"/>
      <c r="P937" s="17"/>
      <c r="Z937" s="32"/>
      <c r="AA937" s="33"/>
      <c r="AH937" s="32"/>
      <c r="AI937" s="33"/>
    </row>
    <row r="938" customFormat="false" ht="12.75" hidden="false" customHeight="false" outlineLevel="0" collapsed="false">
      <c r="A938" s="44"/>
      <c r="H938" s="37"/>
      <c r="I938" s="4"/>
      <c r="J938" s="29"/>
      <c r="K938" s="17"/>
      <c r="L938" s="17"/>
      <c r="M938" s="17"/>
      <c r="N938" s="17"/>
      <c r="O938" s="30"/>
      <c r="P938" s="17"/>
      <c r="Z938" s="32"/>
      <c r="AA938" s="33"/>
      <c r="AH938" s="32"/>
      <c r="AI938" s="33"/>
    </row>
    <row r="939" customFormat="false" ht="12.75" hidden="false" customHeight="false" outlineLevel="0" collapsed="false">
      <c r="A939" s="44"/>
      <c r="H939" s="37"/>
      <c r="I939" s="4"/>
      <c r="J939" s="29"/>
      <c r="K939" s="17"/>
      <c r="L939" s="17"/>
      <c r="M939" s="17"/>
      <c r="N939" s="17"/>
      <c r="O939" s="30"/>
      <c r="P939" s="17"/>
      <c r="Z939" s="32"/>
      <c r="AA939" s="33"/>
      <c r="AH939" s="32"/>
      <c r="AI939" s="33"/>
    </row>
    <row r="940" customFormat="false" ht="12.75" hidden="false" customHeight="false" outlineLevel="0" collapsed="false">
      <c r="A940" s="44"/>
      <c r="H940" s="37"/>
      <c r="I940" s="4"/>
      <c r="J940" s="29"/>
      <c r="K940" s="17"/>
      <c r="L940" s="17"/>
      <c r="M940" s="17"/>
      <c r="N940" s="17"/>
      <c r="O940" s="30"/>
      <c r="P940" s="17"/>
      <c r="Z940" s="32"/>
      <c r="AA940" s="33"/>
      <c r="AH940" s="32"/>
      <c r="AI940" s="33"/>
    </row>
    <row r="941" customFormat="false" ht="12.75" hidden="false" customHeight="false" outlineLevel="0" collapsed="false">
      <c r="A941" s="44"/>
      <c r="H941" s="37"/>
      <c r="I941" s="4"/>
      <c r="J941" s="29"/>
      <c r="K941" s="17"/>
      <c r="L941" s="17"/>
      <c r="M941" s="17"/>
      <c r="N941" s="17"/>
      <c r="O941" s="30"/>
      <c r="P941" s="17"/>
      <c r="Z941" s="32"/>
      <c r="AA941" s="33"/>
      <c r="AH941" s="32"/>
      <c r="AI941" s="33"/>
    </row>
    <row r="942" customFormat="false" ht="12.75" hidden="false" customHeight="false" outlineLevel="0" collapsed="false">
      <c r="A942" s="44"/>
      <c r="H942" s="37"/>
      <c r="I942" s="4"/>
      <c r="J942" s="29"/>
      <c r="K942" s="17"/>
      <c r="L942" s="17"/>
      <c r="M942" s="17"/>
      <c r="N942" s="17"/>
      <c r="O942" s="30"/>
      <c r="P942" s="17"/>
      <c r="Z942" s="32"/>
      <c r="AA942" s="33"/>
      <c r="AH942" s="32"/>
      <c r="AI942" s="33"/>
    </row>
    <row r="943" customFormat="false" ht="12.75" hidden="false" customHeight="false" outlineLevel="0" collapsed="false">
      <c r="A943" s="44"/>
      <c r="H943" s="37"/>
      <c r="I943" s="4"/>
      <c r="J943" s="29"/>
      <c r="K943" s="17"/>
      <c r="L943" s="17"/>
      <c r="M943" s="17"/>
      <c r="N943" s="17"/>
      <c r="O943" s="30"/>
      <c r="P943" s="17"/>
      <c r="Z943" s="32"/>
      <c r="AA943" s="33"/>
      <c r="AH943" s="32"/>
      <c r="AI943" s="33"/>
    </row>
    <row r="944" customFormat="false" ht="12.75" hidden="false" customHeight="false" outlineLevel="0" collapsed="false">
      <c r="A944" s="44"/>
      <c r="H944" s="37"/>
      <c r="I944" s="4"/>
      <c r="J944" s="29"/>
      <c r="K944" s="17"/>
      <c r="L944" s="17"/>
      <c r="M944" s="17"/>
      <c r="N944" s="17"/>
      <c r="O944" s="30"/>
      <c r="P944" s="17"/>
      <c r="Z944" s="32"/>
      <c r="AA944" s="33"/>
      <c r="AH944" s="32"/>
      <c r="AI944" s="33"/>
    </row>
    <row r="945" customFormat="false" ht="12.75" hidden="false" customHeight="false" outlineLevel="0" collapsed="false">
      <c r="A945" s="44"/>
      <c r="H945" s="37"/>
      <c r="I945" s="4"/>
      <c r="J945" s="29"/>
      <c r="K945" s="17"/>
      <c r="L945" s="17"/>
      <c r="M945" s="17"/>
      <c r="N945" s="17"/>
      <c r="O945" s="30"/>
      <c r="P945" s="17"/>
      <c r="Z945" s="32"/>
      <c r="AA945" s="33"/>
      <c r="AH945" s="32"/>
      <c r="AI945" s="33"/>
    </row>
    <row r="946" customFormat="false" ht="12.75" hidden="false" customHeight="false" outlineLevel="0" collapsed="false">
      <c r="A946" s="44"/>
      <c r="H946" s="37"/>
      <c r="I946" s="4"/>
      <c r="J946" s="29"/>
      <c r="K946" s="17"/>
      <c r="L946" s="17"/>
      <c r="M946" s="17"/>
      <c r="N946" s="17"/>
      <c r="O946" s="30"/>
      <c r="P946" s="17"/>
      <c r="Z946" s="32"/>
      <c r="AA946" s="33"/>
      <c r="AH946" s="32"/>
      <c r="AI946" s="33"/>
    </row>
    <row r="947" customFormat="false" ht="12.75" hidden="false" customHeight="false" outlineLevel="0" collapsed="false">
      <c r="A947" s="44"/>
      <c r="H947" s="37"/>
      <c r="I947" s="4"/>
      <c r="J947" s="29"/>
      <c r="K947" s="17"/>
      <c r="L947" s="17"/>
      <c r="M947" s="17"/>
      <c r="N947" s="17"/>
      <c r="O947" s="30"/>
      <c r="P947" s="17"/>
      <c r="Z947" s="32"/>
      <c r="AA947" s="33"/>
      <c r="AH947" s="32"/>
      <c r="AI947" s="33"/>
    </row>
    <row r="948" customFormat="false" ht="12.75" hidden="false" customHeight="false" outlineLevel="0" collapsed="false">
      <c r="A948" s="44"/>
      <c r="H948" s="37"/>
      <c r="I948" s="4"/>
      <c r="J948" s="29"/>
      <c r="K948" s="17"/>
      <c r="L948" s="17"/>
      <c r="M948" s="17"/>
      <c r="N948" s="17"/>
      <c r="O948" s="30"/>
      <c r="P948" s="17"/>
      <c r="Z948" s="32"/>
      <c r="AA948" s="33"/>
      <c r="AH948" s="32"/>
      <c r="AI948" s="33"/>
    </row>
    <row r="949" customFormat="false" ht="12.75" hidden="false" customHeight="false" outlineLevel="0" collapsed="false">
      <c r="A949" s="44"/>
      <c r="H949" s="37"/>
      <c r="I949" s="4"/>
      <c r="J949" s="29"/>
      <c r="K949" s="17"/>
      <c r="L949" s="17"/>
      <c r="M949" s="17"/>
      <c r="N949" s="17"/>
      <c r="O949" s="30"/>
      <c r="P949" s="17"/>
      <c r="Z949" s="32"/>
      <c r="AA949" s="33"/>
      <c r="AH949" s="32"/>
      <c r="AI949" s="33"/>
    </row>
    <row r="950" customFormat="false" ht="12.75" hidden="false" customHeight="false" outlineLevel="0" collapsed="false">
      <c r="A950" s="44"/>
      <c r="H950" s="37"/>
      <c r="I950" s="4"/>
      <c r="J950" s="29"/>
      <c r="K950" s="17"/>
      <c r="L950" s="17"/>
      <c r="M950" s="17"/>
      <c r="N950" s="17"/>
      <c r="O950" s="30"/>
      <c r="P950" s="17"/>
      <c r="Z950" s="32"/>
      <c r="AA950" s="33"/>
      <c r="AH950" s="32"/>
      <c r="AI950" s="33"/>
    </row>
    <row r="951" customFormat="false" ht="12.75" hidden="false" customHeight="false" outlineLevel="0" collapsed="false">
      <c r="A951" s="44"/>
      <c r="H951" s="37"/>
      <c r="I951" s="4"/>
      <c r="J951" s="29"/>
      <c r="K951" s="17"/>
      <c r="L951" s="17"/>
      <c r="M951" s="17"/>
      <c r="N951" s="17"/>
      <c r="O951" s="30"/>
      <c r="P951" s="17"/>
      <c r="Z951" s="32"/>
      <c r="AA951" s="33"/>
      <c r="AH951" s="32"/>
      <c r="AI951" s="33"/>
    </row>
    <row r="952" customFormat="false" ht="12.75" hidden="false" customHeight="false" outlineLevel="0" collapsed="false">
      <c r="A952" s="44"/>
      <c r="H952" s="37"/>
      <c r="I952" s="4"/>
      <c r="J952" s="29"/>
      <c r="K952" s="17"/>
      <c r="L952" s="17"/>
      <c r="M952" s="17"/>
      <c r="N952" s="17"/>
      <c r="O952" s="30"/>
      <c r="P952" s="17"/>
      <c r="Z952" s="32"/>
      <c r="AA952" s="33"/>
      <c r="AH952" s="32"/>
      <c r="AI952" s="33"/>
    </row>
    <row r="953" customFormat="false" ht="12.75" hidden="false" customHeight="false" outlineLevel="0" collapsed="false">
      <c r="A953" s="44"/>
      <c r="H953" s="37"/>
      <c r="I953" s="4"/>
      <c r="J953" s="29"/>
      <c r="K953" s="17"/>
      <c r="L953" s="17"/>
      <c r="M953" s="17"/>
      <c r="N953" s="17"/>
      <c r="O953" s="30"/>
      <c r="P953" s="17"/>
      <c r="Z953" s="32"/>
      <c r="AA953" s="33"/>
      <c r="AH953" s="32"/>
      <c r="AI953" s="33"/>
    </row>
    <row r="954" customFormat="false" ht="12.75" hidden="false" customHeight="false" outlineLevel="0" collapsed="false">
      <c r="A954" s="44"/>
      <c r="H954" s="37"/>
      <c r="I954" s="4"/>
      <c r="J954" s="29"/>
      <c r="K954" s="17"/>
      <c r="L954" s="17"/>
      <c r="M954" s="17"/>
      <c r="N954" s="17"/>
      <c r="O954" s="30"/>
      <c r="P954" s="17"/>
      <c r="Z954" s="32"/>
      <c r="AA954" s="33"/>
      <c r="AH954" s="32"/>
      <c r="AI954" s="33"/>
    </row>
    <row r="955" customFormat="false" ht="12.75" hidden="false" customHeight="false" outlineLevel="0" collapsed="false">
      <c r="A955" s="44"/>
      <c r="H955" s="37"/>
      <c r="I955" s="4"/>
      <c r="J955" s="29"/>
      <c r="K955" s="17"/>
      <c r="L955" s="17"/>
      <c r="M955" s="17"/>
      <c r="N955" s="17"/>
      <c r="O955" s="30"/>
      <c r="P955" s="17"/>
      <c r="Z955" s="32"/>
      <c r="AA955" s="33"/>
      <c r="AH955" s="32"/>
      <c r="AI955" s="33"/>
    </row>
    <row r="956" customFormat="false" ht="12.75" hidden="false" customHeight="false" outlineLevel="0" collapsed="false">
      <c r="A956" s="44"/>
      <c r="H956" s="37"/>
      <c r="I956" s="4"/>
      <c r="J956" s="29"/>
      <c r="K956" s="17"/>
      <c r="L956" s="17"/>
      <c r="M956" s="17"/>
      <c r="N956" s="17"/>
      <c r="O956" s="30"/>
      <c r="P956" s="17"/>
      <c r="Z956" s="32"/>
      <c r="AA956" s="33"/>
      <c r="AH956" s="32"/>
      <c r="AI956" s="33"/>
    </row>
    <row r="957" customFormat="false" ht="12.75" hidden="false" customHeight="false" outlineLevel="0" collapsed="false">
      <c r="A957" s="44"/>
      <c r="H957" s="37"/>
      <c r="I957" s="4"/>
      <c r="J957" s="29"/>
      <c r="K957" s="17"/>
      <c r="L957" s="17"/>
      <c r="M957" s="17"/>
      <c r="N957" s="17"/>
      <c r="O957" s="30"/>
      <c r="P957" s="17"/>
      <c r="Z957" s="32"/>
      <c r="AA957" s="33"/>
      <c r="AH957" s="32"/>
      <c r="AI957" s="33"/>
    </row>
    <row r="958" customFormat="false" ht="12.75" hidden="false" customHeight="false" outlineLevel="0" collapsed="false">
      <c r="A958" s="44"/>
      <c r="H958" s="37"/>
      <c r="I958" s="4"/>
      <c r="J958" s="29"/>
      <c r="K958" s="17"/>
      <c r="L958" s="17"/>
      <c r="M958" s="17"/>
      <c r="N958" s="17"/>
      <c r="O958" s="30"/>
      <c r="P958" s="17"/>
      <c r="Z958" s="32"/>
      <c r="AA958" s="33"/>
      <c r="AH958" s="32"/>
      <c r="AI958" s="33"/>
    </row>
    <row r="959" customFormat="false" ht="12.75" hidden="false" customHeight="false" outlineLevel="0" collapsed="false">
      <c r="A959" s="44"/>
      <c r="H959" s="37"/>
      <c r="I959" s="4"/>
      <c r="J959" s="29"/>
      <c r="K959" s="17"/>
      <c r="L959" s="17"/>
      <c r="M959" s="17"/>
      <c r="N959" s="17"/>
      <c r="O959" s="30"/>
      <c r="P959" s="17"/>
      <c r="Z959" s="32"/>
      <c r="AA959" s="33"/>
      <c r="AH959" s="32"/>
      <c r="AI959" s="33"/>
    </row>
    <row r="960" customFormat="false" ht="12.75" hidden="false" customHeight="false" outlineLevel="0" collapsed="false">
      <c r="A960" s="44"/>
      <c r="H960" s="37"/>
      <c r="I960" s="4"/>
      <c r="J960" s="29"/>
      <c r="K960" s="17"/>
      <c r="L960" s="17"/>
      <c r="M960" s="17"/>
      <c r="N960" s="17"/>
      <c r="O960" s="30"/>
      <c r="P960" s="17"/>
      <c r="Z960" s="32"/>
      <c r="AA960" s="33"/>
      <c r="AH960" s="32"/>
      <c r="AI960" s="33"/>
    </row>
    <row r="961" customFormat="false" ht="12.75" hidden="false" customHeight="false" outlineLevel="0" collapsed="false">
      <c r="A961" s="44"/>
      <c r="H961" s="37"/>
      <c r="I961" s="4"/>
      <c r="J961" s="29"/>
      <c r="K961" s="17"/>
      <c r="L961" s="17"/>
      <c r="M961" s="17"/>
      <c r="N961" s="17"/>
      <c r="O961" s="30"/>
      <c r="P961" s="17"/>
      <c r="Z961" s="32"/>
      <c r="AA961" s="33"/>
      <c r="AH961" s="32"/>
      <c r="AI961" s="33"/>
    </row>
    <row r="962" customFormat="false" ht="12.75" hidden="false" customHeight="false" outlineLevel="0" collapsed="false">
      <c r="A962" s="44"/>
      <c r="H962" s="37"/>
      <c r="I962" s="4"/>
      <c r="J962" s="29"/>
      <c r="K962" s="17"/>
      <c r="L962" s="17"/>
      <c r="M962" s="17"/>
      <c r="N962" s="17"/>
      <c r="O962" s="30"/>
      <c r="P962" s="17"/>
      <c r="Z962" s="32"/>
      <c r="AA962" s="33"/>
      <c r="AH962" s="32"/>
      <c r="AI962" s="33"/>
    </row>
    <row r="963" customFormat="false" ht="12.75" hidden="false" customHeight="false" outlineLevel="0" collapsed="false">
      <c r="A963" s="44"/>
      <c r="H963" s="37"/>
      <c r="I963" s="4"/>
      <c r="J963" s="29"/>
      <c r="K963" s="17"/>
      <c r="L963" s="17"/>
      <c r="M963" s="17"/>
      <c r="N963" s="17"/>
      <c r="O963" s="30"/>
      <c r="P963" s="17"/>
      <c r="Z963" s="32"/>
      <c r="AA963" s="33"/>
      <c r="AH963" s="32"/>
      <c r="AI963" s="33"/>
    </row>
    <row r="964" customFormat="false" ht="12.75" hidden="false" customHeight="false" outlineLevel="0" collapsed="false">
      <c r="A964" s="44"/>
      <c r="H964" s="37"/>
      <c r="I964" s="4"/>
      <c r="J964" s="29"/>
      <c r="K964" s="17"/>
      <c r="L964" s="17"/>
      <c r="M964" s="17"/>
      <c r="N964" s="17"/>
      <c r="O964" s="30"/>
      <c r="P964" s="17"/>
      <c r="Z964" s="32"/>
      <c r="AA964" s="33"/>
      <c r="AH964" s="32"/>
      <c r="AI964" s="33"/>
    </row>
    <row r="965" customFormat="false" ht="12.75" hidden="false" customHeight="false" outlineLevel="0" collapsed="false">
      <c r="A965" s="44"/>
      <c r="H965" s="37"/>
      <c r="I965" s="4"/>
      <c r="J965" s="29"/>
      <c r="K965" s="17"/>
      <c r="L965" s="17"/>
      <c r="M965" s="17"/>
      <c r="N965" s="17"/>
      <c r="O965" s="30"/>
      <c r="P965" s="17"/>
      <c r="Z965" s="32"/>
      <c r="AA965" s="33"/>
      <c r="AH965" s="32"/>
      <c r="AI965" s="33"/>
    </row>
    <row r="966" customFormat="false" ht="12.75" hidden="false" customHeight="false" outlineLevel="0" collapsed="false">
      <c r="A966" s="44"/>
      <c r="H966" s="37"/>
      <c r="I966" s="4"/>
      <c r="J966" s="29"/>
      <c r="K966" s="17"/>
      <c r="L966" s="17"/>
      <c r="M966" s="17"/>
      <c r="N966" s="17"/>
      <c r="O966" s="30"/>
      <c r="P966" s="17"/>
      <c r="Z966" s="32"/>
      <c r="AA966" s="33"/>
      <c r="AH966" s="32"/>
      <c r="AI966" s="33"/>
    </row>
    <row r="967" customFormat="false" ht="12.75" hidden="false" customHeight="false" outlineLevel="0" collapsed="false">
      <c r="A967" s="44"/>
      <c r="H967" s="37"/>
      <c r="I967" s="4"/>
      <c r="J967" s="29"/>
      <c r="K967" s="17"/>
      <c r="L967" s="17"/>
      <c r="M967" s="17"/>
      <c r="N967" s="17"/>
      <c r="O967" s="30"/>
      <c r="P967" s="17"/>
      <c r="Z967" s="32"/>
      <c r="AA967" s="33"/>
      <c r="AH967" s="32"/>
      <c r="AI967" s="33"/>
    </row>
    <row r="968" customFormat="false" ht="12.75" hidden="false" customHeight="false" outlineLevel="0" collapsed="false">
      <c r="A968" s="44"/>
      <c r="H968" s="37"/>
      <c r="I968" s="4"/>
      <c r="J968" s="29"/>
      <c r="K968" s="17"/>
      <c r="L968" s="17"/>
      <c r="M968" s="17"/>
      <c r="N968" s="17"/>
      <c r="O968" s="30"/>
      <c r="P968" s="17"/>
      <c r="Z968" s="32"/>
      <c r="AA968" s="33"/>
      <c r="AH968" s="32"/>
      <c r="AI968" s="33"/>
    </row>
    <row r="969" customFormat="false" ht="12.75" hidden="false" customHeight="false" outlineLevel="0" collapsed="false">
      <c r="A969" s="44"/>
      <c r="H969" s="37"/>
      <c r="I969" s="4"/>
      <c r="J969" s="29"/>
      <c r="K969" s="17"/>
      <c r="L969" s="17"/>
      <c r="M969" s="17"/>
      <c r="N969" s="17"/>
      <c r="O969" s="30"/>
      <c r="P969" s="17"/>
      <c r="Z969" s="32"/>
      <c r="AA969" s="33"/>
      <c r="AH969" s="32"/>
      <c r="AI969" s="33"/>
    </row>
    <row r="970" customFormat="false" ht="12.75" hidden="false" customHeight="false" outlineLevel="0" collapsed="false">
      <c r="A970" s="44"/>
      <c r="H970" s="37"/>
      <c r="I970" s="4"/>
      <c r="J970" s="29"/>
      <c r="K970" s="17"/>
      <c r="L970" s="17"/>
      <c r="M970" s="17"/>
      <c r="N970" s="17"/>
      <c r="O970" s="30"/>
      <c r="P970" s="17"/>
      <c r="Z970" s="32"/>
      <c r="AA970" s="33"/>
      <c r="AH970" s="32"/>
      <c r="AI970" s="33"/>
    </row>
    <row r="971" customFormat="false" ht="12.75" hidden="false" customHeight="false" outlineLevel="0" collapsed="false">
      <c r="A971" s="44"/>
      <c r="H971" s="37"/>
      <c r="I971" s="4"/>
      <c r="J971" s="29"/>
      <c r="K971" s="17"/>
      <c r="L971" s="17"/>
      <c r="M971" s="17"/>
      <c r="N971" s="17"/>
      <c r="O971" s="30"/>
      <c r="P971" s="17"/>
      <c r="Z971" s="32"/>
      <c r="AA971" s="33"/>
      <c r="AH971" s="32"/>
      <c r="AI971" s="33"/>
    </row>
    <row r="972" customFormat="false" ht="12.75" hidden="false" customHeight="false" outlineLevel="0" collapsed="false">
      <c r="A972" s="44"/>
      <c r="H972" s="37"/>
      <c r="I972" s="4"/>
      <c r="J972" s="29"/>
      <c r="K972" s="17"/>
      <c r="L972" s="17"/>
      <c r="M972" s="17"/>
      <c r="N972" s="17"/>
      <c r="O972" s="30"/>
      <c r="P972" s="17"/>
      <c r="Z972" s="32"/>
      <c r="AA972" s="33"/>
      <c r="AH972" s="32"/>
      <c r="AI972" s="33"/>
    </row>
    <row r="973" customFormat="false" ht="12.75" hidden="false" customHeight="false" outlineLevel="0" collapsed="false">
      <c r="A973" s="44"/>
      <c r="H973" s="37"/>
      <c r="I973" s="4"/>
      <c r="J973" s="29"/>
      <c r="K973" s="17"/>
      <c r="L973" s="17"/>
      <c r="M973" s="17"/>
      <c r="N973" s="17"/>
      <c r="O973" s="30"/>
      <c r="P973" s="17"/>
      <c r="Z973" s="32"/>
      <c r="AA973" s="33"/>
      <c r="AH973" s="32"/>
      <c r="AI973" s="33"/>
    </row>
    <row r="974" customFormat="false" ht="12.75" hidden="false" customHeight="false" outlineLevel="0" collapsed="false">
      <c r="A974" s="44"/>
      <c r="H974" s="37"/>
      <c r="I974" s="4"/>
      <c r="J974" s="29"/>
      <c r="K974" s="17"/>
      <c r="L974" s="17"/>
      <c r="M974" s="17"/>
      <c r="N974" s="17"/>
      <c r="O974" s="30"/>
      <c r="P974" s="17"/>
      <c r="Z974" s="32"/>
      <c r="AA974" s="33"/>
      <c r="AH974" s="32"/>
      <c r="AI974" s="33"/>
    </row>
    <row r="975" customFormat="false" ht="12.75" hidden="false" customHeight="false" outlineLevel="0" collapsed="false">
      <c r="A975" s="44"/>
      <c r="H975" s="37"/>
      <c r="I975" s="4"/>
      <c r="J975" s="29"/>
      <c r="K975" s="17"/>
      <c r="L975" s="17"/>
      <c r="M975" s="17"/>
      <c r="N975" s="17"/>
      <c r="O975" s="30"/>
      <c r="P975" s="17"/>
      <c r="Z975" s="32"/>
      <c r="AA975" s="33"/>
      <c r="AH975" s="32"/>
      <c r="AI975" s="33"/>
    </row>
    <row r="976" customFormat="false" ht="12.75" hidden="false" customHeight="false" outlineLevel="0" collapsed="false">
      <c r="A976" s="44"/>
      <c r="H976" s="37"/>
      <c r="I976" s="4"/>
      <c r="J976" s="29"/>
      <c r="K976" s="17"/>
      <c r="L976" s="17"/>
      <c r="M976" s="17"/>
      <c r="N976" s="17"/>
      <c r="O976" s="30"/>
      <c r="P976" s="17"/>
      <c r="Z976" s="32"/>
      <c r="AA976" s="33"/>
      <c r="AH976" s="32"/>
      <c r="AI976" s="33"/>
    </row>
    <row r="977" customFormat="false" ht="12.75" hidden="false" customHeight="false" outlineLevel="0" collapsed="false">
      <c r="A977" s="44"/>
      <c r="H977" s="37"/>
      <c r="I977" s="4"/>
      <c r="J977" s="29"/>
      <c r="K977" s="17"/>
      <c r="L977" s="17"/>
      <c r="M977" s="17"/>
      <c r="N977" s="17"/>
      <c r="O977" s="30"/>
      <c r="P977" s="17"/>
      <c r="Z977" s="32"/>
      <c r="AA977" s="33"/>
      <c r="AH977" s="32"/>
      <c r="AI977" s="33"/>
    </row>
    <row r="978" customFormat="false" ht="12.75" hidden="false" customHeight="false" outlineLevel="0" collapsed="false">
      <c r="A978" s="44"/>
      <c r="H978" s="37"/>
      <c r="I978" s="4"/>
      <c r="J978" s="29"/>
      <c r="K978" s="17"/>
      <c r="L978" s="17"/>
      <c r="M978" s="17"/>
      <c r="N978" s="17"/>
      <c r="O978" s="30"/>
      <c r="P978" s="17"/>
      <c r="Z978" s="32"/>
      <c r="AA978" s="33"/>
      <c r="AH978" s="32"/>
      <c r="AI978" s="33"/>
    </row>
    <row r="979" customFormat="false" ht="12.75" hidden="false" customHeight="false" outlineLevel="0" collapsed="false">
      <c r="A979" s="44"/>
      <c r="H979" s="37"/>
      <c r="I979" s="4"/>
      <c r="J979" s="29"/>
      <c r="K979" s="17"/>
      <c r="L979" s="17"/>
      <c r="M979" s="17"/>
      <c r="N979" s="17"/>
      <c r="O979" s="30"/>
      <c r="P979" s="17"/>
      <c r="Z979" s="32"/>
      <c r="AA979" s="33"/>
      <c r="AH979" s="32"/>
      <c r="AI979" s="33"/>
    </row>
    <row r="980" customFormat="false" ht="12.75" hidden="false" customHeight="false" outlineLevel="0" collapsed="false">
      <c r="A980" s="44"/>
      <c r="H980" s="37"/>
      <c r="I980" s="4"/>
      <c r="J980" s="29"/>
      <c r="K980" s="17"/>
      <c r="L980" s="17"/>
      <c r="M980" s="17"/>
      <c r="N980" s="17"/>
      <c r="O980" s="30"/>
      <c r="P980" s="17"/>
      <c r="Z980" s="32"/>
      <c r="AA980" s="33"/>
      <c r="AH980" s="32"/>
      <c r="AI980" s="33"/>
    </row>
    <row r="981" customFormat="false" ht="12.75" hidden="false" customHeight="false" outlineLevel="0" collapsed="false">
      <c r="A981" s="44"/>
      <c r="H981" s="37"/>
      <c r="I981" s="4"/>
      <c r="J981" s="29"/>
      <c r="K981" s="17"/>
      <c r="L981" s="17"/>
      <c r="M981" s="17"/>
      <c r="N981" s="17"/>
      <c r="O981" s="30"/>
      <c r="P981" s="17"/>
      <c r="Z981" s="32"/>
      <c r="AA981" s="33"/>
      <c r="AH981" s="32"/>
      <c r="AI981" s="33"/>
    </row>
    <row r="982" customFormat="false" ht="12.75" hidden="false" customHeight="false" outlineLevel="0" collapsed="false">
      <c r="A982" s="44"/>
      <c r="H982" s="37"/>
      <c r="I982" s="4"/>
      <c r="J982" s="29"/>
      <c r="K982" s="17"/>
      <c r="L982" s="17"/>
      <c r="M982" s="17"/>
      <c r="N982" s="17"/>
      <c r="O982" s="30"/>
      <c r="P982" s="17"/>
      <c r="Z982" s="32"/>
      <c r="AA982" s="33"/>
      <c r="AH982" s="32"/>
      <c r="AI982" s="33"/>
    </row>
    <row r="983" customFormat="false" ht="12.75" hidden="false" customHeight="false" outlineLevel="0" collapsed="false">
      <c r="A983" s="44"/>
      <c r="H983" s="37"/>
      <c r="I983" s="4"/>
      <c r="J983" s="29"/>
      <c r="K983" s="17"/>
      <c r="L983" s="17"/>
      <c r="M983" s="17"/>
      <c r="N983" s="17"/>
      <c r="O983" s="30"/>
      <c r="P983" s="17"/>
      <c r="Z983" s="32"/>
      <c r="AA983" s="33"/>
      <c r="AH983" s="32"/>
      <c r="AI983" s="33"/>
    </row>
    <row r="984" customFormat="false" ht="12.75" hidden="false" customHeight="false" outlineLevel="0" collapsed="false">
      <c r="A984" s="44"/>
      <c r="H984" s="37"/>
      <c r="I984" s="4"/>
      <c r="J984" s="29"/>
      <c r="K984" s="17"/>
      <c r="L984" s="17"/>
      <c r="M984" s="17"/>
      <c r="N984" s="17"/>
      <c r="O984" s="30"/>
      <c r="P984" s="17"/>
      <c r="Z984" s="32"/>
      <c r="AA984" s="33"/>
      <c r="AH984" s="32"/>
      <c r="AI984" s="33"/>
    </row>
    <row r="985" customFormat="false" ht="12.75" hidden="false" customHeight="false" outlineLevel="0" collapsed="false">
      <c r="A985" s="44"/>
      <c r="H985" s="37"/>
      <c r="I985" s="4"/>
      <c r="J985" s="29"/>
      <c r="K985" s="17"/>
      <c r="L985" s="17"/>
      <c r="M985" s="17"/>
      <c r="N985" s="17"/>
      <c r="O985" s="30"/>
      <c r="P985" s="17"/>
      <c r="Z985" s="32"/>
      <c r="AA985" s="33"/>
      <c r="AH985" s="32"/>
      <c r="AI985" s="33"/>
    </row>
    <row r="986" customFormat="false" ht="12.75" hidden="false" customHeight="false" outlineLevel="0" collapsed="false">
      <c r="A986" s="44"/>
      <c r="H986" s="37"/>
      <c r="I986" s="4"/>
      <c r="J986" s="29"/>
      <c r="K986" s="17"/>
      <c r="L986" s="17"/>
      <c r="M986" s="17"/>
      <c r="N986" s="17"/>
      <c r="O986" s="30"/>
      <c r="P986" s="17"/>
      <c r="Z986" s="32"/>
      <c r="AA986" s="33"/>
      <c r="AH986" s="32"/>
      <c r="AI986" s="33"/>
    </row>
    <row r="987" customFormat="false" ht="12.75" hidden="false" customHeight="false" outlineLevel="0" collapsed="false">
      <c r="A987" s="44"/>
      <c r="H987" s="37"/>
      <c r="I987" s="4"/>
      <c r="J987" s="29"/>
      <c r="K987" s="17"/>
      <c r="L987" s="17"/>
      <c r="M987" s="17"/>
      <c r="N987" s="17"/>
      <c r="O987" s="30"/>
      <c r="P987" s="17"/>
      <c r="Z987" s="32"/>
      <c r="AA987" s="33"/>
      <c r="AH987" s="32"/>
      <c r="AI987" s="33"/>
    </row>
    <row r="988" customFormat="false" ht="12.75" hidden="false" customHeight="false" outlineLevel="0" collapsed="false">
      <c r="A988" s="44"/>
      <c r="H988" s="37"/>
      <c r="I988" s="4"/>
      <c r="J988" s="29"/>
      <c r="K988" s="17"/>
      <c r="L988" s="17"/>
      <c r="M988" s="17"/>
      <c r="N988" s="17"/>
      <c r="O988" s="30"/>
      <c r="P988" s="17"/>
      <c r="Z988" s="32"/>
      <c r="AA988" s="33"/>
      <c r="AH988" s="32"/>
      <c r="AI988" s="33"/>
    </row>
    <row r="989" customFormat="false" ht="12.75" hidden="false" customHeight="false" outlineLevel="0" collapsed="false">
      <c r="A989" s="44"/>
      <c r="H989" s="37"/>
      <c r="I989" s="4"/>
      <c r="J989" s="29"/>
      <c r="K989" s="17"/>
      <c r="L989" s="17"/>
      <c r="M989" s="17"/>
      <c r="N989" s="17"/>
      <c r="O989" s="30"/>
      <c r="P989" s="17"/>
      <c r="Z989" s="32"/>
      <c r="AA989" s="33"/>
      <c r="AH989" s="32"/>
      <c r="AI989" s="33"/>
    </row>
    <row r="990" customFormat="false" ht="12.75" hidden="false" customHeight="false" outlineLevel="0" collapsed="false">
      <c r="A990" s="44"/>
      <c r="H990" s="37"/>
      <c r="I990" s="4"/>
      <c r="J990" s="29"/>
      <c r="K990" s="17"/>
      <c r="L990" s="17"/>
      <c r="M990" s="17"/>
      <c r="N990" s="17"/>
      <c r="O990" s="30"/>
      <c r="P990" s="17"/>
      <c r="Z990" s="32"/>
      <c r="AA990" s="33"/>
      <c r="AH990" s="32"/>
      <c r="AI990" s="33"/>
    </row>
    <row r="991" customFormat="false" ht="12.75" hidden="false" customHeight="false" outlineLevel="0" collapsed="false">
      <c r="A991" s="44"/>
      <c r="H991" s="37"/>
      <c r="I991" s="4"/>
      <c r="J991" s="29"/>
      <c r="K991" s="17"/>
      <c r="L991" s="17"/>
      <c r="M991" s="17"/>
      <c r="N991" s="17"/>
      <c r="O991" s="30"/>
      <c r="P991" s="17"/>
      <c r="Z991" s="32"/>
      <c r="AA991" s="33"/>
      <c r="AH991" s="32"/>
      <c r="AI991" s="33"/>
    </row>
    <row r="992" customFormat="false" ht="12.75" hidden="false" customHeight="false" outlineLevel="0" collapsed="false">
      <c r="A992" s="44"/>
      <c r="H992" s="37"/>
      <c r="I992" s="4"/>
      <c r="J992" s="29"/>
      <c r="K992" s="17"/>
      <c r="L992" s="17"/>
      <c r="M992" s="17"/>
      <c r="N992" s="17"/>
      <c r="O992" s="30"/>
      <c r="P992" s="17"/>
      <c r="Z992" s="32"/>
      <c r="AA992" s="33"/>
      <c r="AH992" s="32"/>
      <c r="AI992" s="33"/>
    </row>
    <row r="993" customFormat="false" ht="12.75" hidden="false" customHeight="false" outlineLevel="0" collapsed="false">
      <c r="A993" s="44"/>
      <c r="H993" s="37"/>
      <c r="I993" s="4"/>
      <c r="J993" s="29"/>
      <c r="K993" s="17"/>
      <c r="L993" s="17"/>
      <c r="M993" s="17"/>
      <c r="N993" s="17"/>
      <c r="O993" s="30"/>
      <c r="P993" s="17"/>
      <c r="Z993" s="32"/>
      <c r="AA993" s="33"/>
      <c r="AH993" s="32"/>
      <c r="AI993" s="33"/>
    </row>
    <row r="994" customFormat="false" ht="12.75" hidden="false" customHeight="false" outlineLevel="0" collapsed="false">
      <c r="A994" s="44"/>
      <c r="H994" s="37"/>
      <c r="I994" s="4"/>
      <c r="J994" s="29"/>
      <c r="K994" s="17"/>
      <c r="L994" s="17"/>
      <c r="M994" s="17"/>
      <c r="N994" s="17"/>
      <c r="O994" s="30"/>
      <c r="P994" s="17"/>
      <c r="Z994" s="32"/>
      <c r="AA994" s="33"/>
      <c r="AH994" s="32"/>
      <c r="AI994" s="33"/>
    </row>
    <row r="995" customFormat="false" ht="12.75" hidden="false" customHeight="false" outlineLevel="0" collapsed="false">
      <c r="A995" s="44"/>
      <c r="H995" s="37"/>
      <c r="I995" s="4"/>
      <c r="J995" s="29"/>
      <c r="K995" s="17"/>
      <c r="L995" s="17"/>
      <c r="M995" s="17"/>
      <c r="N995" s="17"/>
      <c r="O995" s="30"/>
      <c r="P995" s="17"/>
      <c r="Z995" s="32"/>
      <c r="AA995" s="33"/>
      <c r="AH995" s="32"/>
      <c r="AI995" s="33"/>
    </row>
    <row r="996" customFormat="false" ht="12.75" hidden="false" customHeight="false" outlineLevel="0" collapsed="false">
      <c r="A996" s="44"/>
      <c r="H996" s="37"/>
      <c r="I996" s="4"/>
      <c r="J996" s="29"/>
      <c r="K996" s="17"/>
      <c r="L996" s="17"/>
      <c r="M996" s="17"/>
      <c r="N996" s="17"/>
      <c r="O996" s="30"/>
      <c r="P996" s="17"/>
      <c r="Z996" s="32"/>
      <c r="AA996" s="33"/>
      <c r="AH996" s="32"/>
      <c r="AI996" s="33"/>
    </row>
    <row r="997" customFormat="false" ht="12.75" hidden="false" customHeight="false" outlineLevel="0" collapsed="false">
      <c r="A997" s="44"/>
      <c r="H997" s="37"/>
      <c r="I997" s="4"/>
      <c r="J997" s="29"/>
      <c r="K997" s="17"/>
      <c r="L997" s="17"/>
      <c r="M997" s="17"/>
      <c r="N997" s="17"/>
      <c r="O997" s="30"/>
      <c r="P997" s="17"/>
      <c r="Z997" s="32"/>
      <c r="AA997" s="33"/>
      <c r="AH997" s="32"/>
      <c r="AI997" s="33"/>
    </row>
    <row r="998" customFormat="false" ht="12.75" hidden="false" customHeight="false" outlineLevel="0" collapsed="false">
      <c r="A998" s="44"/>
      <c r="H998" s="37"/>
      <c r="I998" s="4"/>
      <c r="J998" s="29"/>
      <c r="K998" s="17"/>
      <c r="L998" s="17"/>
      <c r="M998" s="17"/>
      <c r="N998" s="17"/>
      <c r="O998" s="30"/>
      <c r="P998" s="17"/>
      <c r="Z998" s="32"/>
      <c r="AA998" s="33"/>
      <c r="AH998" s="32"/>
      <c r="AI998" s="33"/>
    </row>
    <row r="999" customFormat="false" ht="12.75" hidden="false" customHeight="false" outlineLevel="0" collapsed="false">
      <c r="A999" s="44"/>
      <c r="H999" s="37"/>
      <c r="I999" s="4"/>
      <c r="J999" s="29"/>
      <c r="K999" s="17"/>
      <c r="L999" s="17"/>
      <c r="M999" s="17"/>
      <c r="N999" s="17"/>
      <c r="O999" s="30"/>
      <c r="P999" s="17"/>
      <c r="Z999" s="32"/>
      <c r="AA999" s="33"/>
      <c r="AH999" s="32"/>
      <c r="AI999" s="33"/>
    </row>
    <row r="1000" customFormat="false" ht="12.75" hidden="false" customHeight="false" outlineLevel="0" collapsed="false">
      <c r="A1000" s="44"/>
      <c r="H1000" s="37"/>
      <c r="I1000" s="4"/>
      <c r="J1000" s="29"/>
      <c r="K1000" s="17"/>
      <c r="L1000" s="17"/>
      <c r="M1000" s="17"/>
      <c r="N1000" s="17"/>
      <c r="O1000" s="30"/>
      <c r="P1000" s="17"/>
      <c r="Z1000" s="32"/>
      <c r="AA1000" s="33"/>
      <c r="AH1000" s="32"/>
      <c r="AI1000" s="33"/>
    </row>
    <row r="1001" customFormat="false" ht="12.75" hidden="false" customHeight="false" outlineLevel="0" collapsed="false">
      <c r="A1001" s="44"/>
      <c r="H1001" s="37"/>
      <c r="I1001" s="4"/>
      <c r="J1001" s="29"/>
      <c r="K1001" s="17"/>
      <c r="L1001" s="17"/>
      <c r="M1001" s="17"/>
      <c r="N1001" s="17"/>
      <c r="O1001" s="30"/>
      <c r="P1001" s="17"/>
      <c r="Z1001" s="32"/>
      <c r="AA1001" s="33"/>
      <c r="AH1001" s="32"/>
      <c r="AI1001" s="33"/>
    </row>
    <row r="1002" customFormat="false" ht="12.75" hidden="false" customHeight="false" outlineLevel="0" collapsed="false">
      <c r="A1002" s="44"/>
      <c r="H1002" s="37"/>
      <c r="I1002" s="4"/>
      <c r="J1002" s="29"/>
      <c r="K1002" s="17"/>
      <c r="L1002" s="17"/>
      <c r="M1002" s="17"/>
      <c r="N1002" s="17"/>
      <c r="O1002" s="30"/>
      <c r="P1002" s="17"/>
      <c r="Z1002" s="32"/>
      <c r="AA1002" s="33"/>
      <c r="AH1002" s="32"/>
      <c r="AI1002" s="33"/>
    </row>
    <row r="1003" customFormat="false" ht="12.75" hidden="false" customHeight="false" outlineLevel="0" collapsed="false">
      <c r="A1003" s="44"/>
      <c r="H1003" s="37"/>
      <c r="I1003" s="4"/>
      <c r="J1003" s="29"/>
      <c r="K1003" s="17"/>
      <c r="L1003" s="17"/>
      <c r="M1003" s="17"/>
      <c r="N1003" s="17"/>
      <c r="O1003" s="30"/>
      <c r="P1003" s="17"/>
      <c r="Z1003" s="32"/>
      <c r="AA1003" s="33"/>
      <c r="AH1003" s="32"/>
      <c r="AI1003" s="33"/>
    </row>
    <row r="1004" customFormat="false" ht="12.75" hidden="false" customHeight="false" outlineLevel="0" collapsed="false">
      <c r="A1004" s="44"/>
      <c r="H1004" s="37"/>
      <c r="I1004" s="4"/>
      <c r="J1004" s="29"/>
      <c r="K1004" s="17"/>
      <c r="L1004" s="17"/>
      <c r="M1004" s="17"/>
      <c r="N1004" s="17"/>
      <c r="O1004" s="30"/>
      <c r="P1004" s="17"/>
      <c r="Z1004" s="32"/>
      <c r="AA1004" s="33"/>
      <c r="AH1004" s="32"/>
      <c r="AI1004" s="33"/>
    </row>
    <row r="1005" customFormat="false" ht="12.75" hidden="false" customHeight="false" outlineLevel="0" collapsed="false">
      <c r="A1005" s="44"/>
      <c r="H1005" s="37"/>
      <c r="I1005" s="4"/>
      <c r="J1005" s="29"/>
      <c r="K1005" s="17"/>
      <c r="L1005" s="17"/>
      <c r="M1005" s="17"/>
      <c r="N1005" s="17"/>
      <c r="O1005" s="30"/>
      <c r="P1005" s="17"/>
      <c r="Z1005" s="32"/>
      <c r="AA1005" s="33"/>
      <c r="AH1005" s="32"/>
      <c r="AI1005" s="33"/>
    </row>
    <row r="1006" customFormat="false" ht="12.75" hidden="false" customHeight="false" outlineLevel="0" collapsed="false">
      <c r="A1006" s="44"/>
      <c r="H1006" s="37"/>
      <c r="I1006" s="4"/>
      <c r="J1006" s="29"/>
      <c r="K1006" s="17"/>
      <c r="L1006" s="17"/>
      <c r="M1006" s="17"/>
      <c r="N1006" s="17"/>
      <c r="O1006" s="30"/>
      <c r="P1006" s="17"/>
      <c r="Z1006" s="32"/>
      <c r="AA1006" s="33"/>
      <c r="AH1006" s="32"/>
      <c r="AI1006" s="33"/>
    </row>
    <row r="1007" customFormat="false" ht="12.75" hidden="false" customHeight="false" outlineLevel="0" collapsed="false">
      <c r="A1007" s="44"/>
      <c r="H1007" s="37"/>
      <c r="I1007" s="4"/>
      <c r="J1007" s="29"/>
      <c r="K1007" s="17"/>
      <c r="L1007" s="17"/>
      <c r="M1007" s="17"/>
      <c r="N1007" s="17"/>
      <c r="O1007" s="30"/>
      <c r="P1007" s="17"/>
      <c r="Z1007" s="32"/>
      <c r="AA1007" s="33"/>
      <c r="AH1007" s="32"/>
      <c r="AI1007" s="33"/>
    </row>
    <row r="1008" customFormat="false" ht="12.75" hidden="false" customHeight="false" outlineLevel="0" collapsed="false">
      <c r="A1008" s="44"/>
      <c r="H1008" s="37"/>
      <c r="I1008" s="4"/>
      <c r="J1008" s="29"/>
      <c r="K1008" s="17"/>
      <c r="L1008" s="17"/>
      <c r="M1008" s="17"/>
      <c r="N1008" s="17"/>
      <c r="O1008" s="30"/>
      <c r="P1008" s="17"/>
      <c r="Z1008" s="32"/>
      <c r="AA1008" s="33"/>
      <c r="AH1008" s="32"/>
      <c r="AI1008" s="33"/>
    </row>
    <row r="1009" customFormat="false" ht="12.75" hidden="false" customHeight="false" outlineLevel="0" collapsed="false">
      <c r="A1009" s="44"/>
      <c r="H1009" s="37"/>
      <c r="I1009" s="4"/>
      <c r="J1009" s="29"/>
      <c r="K1009" s="17"/>
      <c r="L1009" s="17"/>
      <c r="M1009" s="17"/>
      <c r="N1009" s="17"/>
      <c r="O1009" s="30"/>
      <c r="P1009" s="17"/>
      <c r="Z1009" s="32"/>
      <c r="AA1009" s="33"/>
      <c r="AH1009" s="32"/>
      <c r="AI1009" s="33"/>
    </row>
    <row r="1010" customFormat="false" ht="12.75" hidden="false" customHeight="false" outlineLevel="0" collapsed="false">
      <c r="A1010" s="44"/>
      <c r="H1010" s="37"/>
      <c r="I1010" s="4"/>
      <c r="J1010" s="29"/>
      <c r="K1010" s="17"/>
      <c r="L1010" s="17"/>
      <c r="M1010" s="17"/>
      <c r="N1010" s="17"/>
      <c r="O1010" s="30"/>
      <c r="P1010" s="17"/>
      <c r="Z1010" s="32"/>
      <c r="AA1010" s="33"/>
      <c r="AH1010" s="32"/>
      <c r="AI1010" s="33"/>
    </row>
    <row r="1011" customFormat="false" ht="12.75" hidden="false" customHeight="false" outlineLevel="0" collapsed="false">
      <c r="A1011" s="44"/>
      <c r="H1011" s="37"/>
      <c r="I1011" s="4"/>
      <c r="J1011" s="29"/>
      <c r="K1011" s="17"/>
      <c r="L1011" s="17"/>
      <c r="M1011" s="17"/>
      <c r="N1011" s="17"/>
      <c r="O1011" s="30"/>
      <c r="P1011" s="17"/>
      <c r="Z1011" s="32"/>
      <c r="AA1011" s="33"/>
      <c r="AH1011" s="32"/>
      <c r="AI1011" s="33"/>
    </row>
    <row r="1012" customFormat="false" ht="12.75" hidden="false" customHeight="false" outlineLevel="0" collapsed="false">
      <c r="A1012" s="44"/>
      <c r="H1012" s="37"/>
      <c r="I1012" s="4"/>
      <c r="J1012" s="29"/>
      <c r="K1012" s="17"/>
      <c r="L1012" s="17"/>
      <c r="M1012" s="17"/>
      <c r="N1012" s="17"/>
      <c r="O1012" s="30"/>
      <c r="P1012" s="17"/>
      <c r="Z1012" s="32"/>
      <c r="AA1012" s="33"/>
      <c r="AH1012" s="32"/>
      <c r="AI1012" s="33"/>
    </row>
    <row r="1013" customFormat="false" ht="12.75" hidden="false" customHeight="false" outlineLevel="0" collapsed="false">
      <c r="A1013" s="44"/>
      <c r="H1013" s="37"/>
      <c r="I1013" s="4"/>
      <c r="J1013" s="29"/>
      <c r="K1013" s="17"/>
      <c r="L1013" s="17"/>
      <c r="M1013" s="17"/>
      <c r="N1013" s="17"/>
      <c r="O1013" s="30"/>
      <c r="P1013" s="17"/>
      <c r="Z1013" s="32"/>
      <c r="AA1013" s="33"/>
      <c r="AH1013" s="32"/>
      <c r="AI1013" s="33"/>
    </row>
    <row r="1014" customFormat="false" ht="12.75" hidden="false" customHeight="false" outlineLevel="0" collapsed="false">
      <c r="A1014" s="44"/>
      <c r="H1014" s="37"/>
      <c r="I1014" s="4"/>
      <c r="J1014" s="29"/>
      <c r="K1014" s="17"/>
      <c r="L1014" s="17"/>
      <c r="M1014" s="17"/>
      <c r="N1014" s="17"/>
      <c r="O1014" s="30"/>
      <c r="P1014" s="17"/>
      <c r="Z1014" s="32"/>
      <c r="AA1014" s="33"/>
      <c r="AH1014" s="32"/>
      <c r="AI1014" s="33"/>
    </row>
    <row r="1015" customFormat="false" ht="12.75" hidden="false" customHeight="false" outlineLevel="0" collapsed="false">
      <c r="A1015" s="44"/>
      <c r="H1015" s="37"/>
      <c r="I1015" s="4"/>
      <c r="J1015" s="29"/>
      <c r="K1015" s="17"/>
      <c r="L1015" s="17"/>
      <c r="M1015" s="17"/>
      <c r="N1015" s="17"/>
      <c r="O1015" s="30"/>
      <c r="P1015" s="17"/>
      <c r="Z1015" s="32"/>
      <c r="AA1015" s="33"/>
      <c r="AH1015" s="32"/>
      <c r="AI1015" s="33"/>
    </row>
    <row r="1016" customFormat="false" ht="12.75" hidden="false" customHeight="false" outlineLevel="0" collapsed="false">
      <c r="A1016" s="44"/>
      <c r="H1016" s="37"/>
      <c r="I1016" s="4"/>
      <c r="J1016" s="29"/>
      <c r="K1016" s="17"/>
      <c r="L1016" s="17"/>
      <c r="M1016" s="17"/>
      <c r="N1016" s="17"/>
      <c r="O1016" s="30"/>
      <c r="P1016" s="17"/>
      <c r="Z1016" s="32"/>
      <c r="AA1016" s="33"/>
      <c r="AH1016" s="32"/>
      <c r="AI1016" s="33"/>
    </row>
    <row r="1017" customFormat="false" ht="12.75" hidden="false" customHeight="false" outlineLevel="0" collapsed="false">
      <c r="A1017" s="44"/>
      <c r="H1017" s="37"/>
      <c r="I1017" s="4"/>
      <c r="J1017" s="29"/>
      <c r="K1017" s="17"/>
      <c r="L1017" s="17"/>
      <c r="M1017" s="17"/>
      <c r="N1017" s="17"/>
      <c r="O1017" s="30"/>
      <c r="P1017" s="17"/>
      <c r="Z1017" s="32"/>
      <c r="AA1017" s="33"/>
      <c r="AH1017" s="32"/>
      <c r="AI1017" s="33"/>
    </row>
    <row r="1018" customFormat="false" ht="12.75" hidden="false" customHeight="false" outlineLevel="0" collapsed="false">
      <c r="A1018" s="44"/>
      <c r="H1018" s="37"/>
      <c r="I1018" s="4"/>
      <c r="J1018" s="29"/>
      <c r="K1018" s="17"/>
      <c r="L1018" s="17"/>
      <c r="M1018" s="17"/>
      <c r="N1018" s="17"/>
      <c r="O1018" s="30"/>
      <c r="P1018" s="17"/>
      <c r="Z1018" s="32"/>
      <c r="AA1018" s="33"/>
      <c r="AH1018" s="32"/>
      <c r="AI1018" s="33"/>
    </row>
    <row r="1019" customFormat="false" ht="12.75" hidden="false" customHeight="false" outlineLevel="0" collapsed="false">
      <c r="A1019" s="44"/>
      <c r="H1019" s="37"/>
      <c r="I1019" s="4"/>
      <c r="J1019" s="29"/>
      <c r="K1019" s="17"/>
      <c r="L1019" s="17"/>
      <c r="M1019" s="17"/>
      <c r="N1019" s="17"/>
      <c r="O1019" s="30"/>
      <c r="P1019" s="17"/>
      <c r="Z1019" s="32"/>
      <c r="AA1019" s="33"/>
      <c r="AH1019" s="32"/>
      <c r="AI1019" s="33"/>
    </row>
    <row r="1020" customFormat="false" ht="12.75" hidden="false" customHeight="false" outlineLevel="0" collapsed="false">
      <c r="A1020" s="44"/>
      <c r="H1020" s="37"/>
      <c r="I1020" s="4"/>
      <c r="J1020" s="29"/>
      <c r="K1020" s="17"/>
      <c r="L1020" s="17"/>
      <c r="M1020" s="17"/>
      <c r="N1020" s="17"/>
      <c r="O1020" s="30"/>
      <c r="P1020" s="17"/>
      <c r="Z1020" s="32"/>
      <c r="AA1020" s="33"/>
      <c r="AH1020" s="32"/>
      <c r="AI1020" s="33"/>
    </row>
    <row r="1021" customFormat="false" ht="12.75" hidden="false" customHeight="false" outlineLevel="0" collapsed="false">
      <c r="A1021" s="44"/>
      <c r="H1021" s="37"/>
      <c r="I1021" s="4"/>
      <c r="J1021" s="29"/>
      <c r="K1021" s="17"/>
      <c r="L1021" s="17"/>
      <c r="M1021" s="17"/>
      <c r="N1021" s="17"/>
      <c r="O1021" s="30"/>
      <c r="P1021" s="17"/>
      <c r="Z1021" s="32"/>
      <c r="AA1021" s="33"/>
      <c r="AH1021" s="32"/>
      <c r="AI1021" s="33"/>
    </row>
    <row r="1022" customFormat="false" ht="12.75" hidden="false" customHeight="false" outlineLevel="0" collapsed="false">
      <c r="A1022" s="44"/>
      <c r="H1022" s="37"/>
      <c r="I1022" s="4"/>
      <c r="J1022" s="29"/>
      <c r="K1022" s="17"/>
      <c r="L1022" s="17"/>
      <c r="M1022" s="17"/>
      <c r="N1022" s="17"/>
      <c r="O1022" s="30"/>
      <c r="P1022" s="17"/>
      <c r="Z1022" s="32"/>
      <c r="AA1022" s="33"/>
      <c r="AH1022" s="32"/>
      <c r="AI1022" s="33"/>
    </row>
    <row r="1023" customFormat="false" ht="12.75" hidden="false" customHeight="false" outlineLevel="0" collapsed="false">
      <c r="A1023" s="44"/>
      <c r="H1023" s="37"/>
      <c r="I1023" s="4"/>
      <c r="J1023" s="29"/>
      <c r="K1023" s="17"/>
      <c r="L1023" s="17"/>
      <c r="M1023" s="17"/>
      <c r="N1023" s="17"/>
      <c r="O1023" s="30"/>
      <c r="P1023" s="17"/>
      <c r="Z1023" s="32"/>
      <c r="AA1023" s="33"/>
      <c r="AH1023" s="32"/>
      <c r="AI1023" s="33"/>
    </row>
    <row r="1024" customFormat="false" ht="12.75" hidden="false" customHeight="false" outlineLevel="0" collapsed="false">
      <c r="A1024" s="44"/>
      <c r="H1024" s="37"/>
      <c r="I1024" s="4"/>
      <c r="J1024" s="29"/>
      <c r="K1024" s="17"/>
      <c r="L1024" s="17"/>
      <c r="M1024" s="17"/>
      <c r="N1024" s="17"/>
      <c r="O1024" s="30"/>
      <c r="P1024" s="17"/>
      <c r="Z1024" s="32"/>
      <c r="AA1024" s="33"/>
      <c r="AH1024" s="32"/>
      <c r="AI1024" s="33"/>
    </row>
    <row r="1025" customFormat="false" ht="12.75" hidden="false" customHeight="false" outlineLevel="0" collapsed="false">
      <c r="A1025" s="44"/>
      <c r="H1025" s="37"/>
      <c r="I1025" s="4"/>
      <c r="J1025" s="29"/>
      <c r="K1025" s="17"/>
      <c r="L1025" s="17"/>
      <c r="M1025" s="17"/>
      <c r="N1025" s="17"/>
      <c r="O1025" s="30"/>
      <c r="P1025" s="17"/>
      <c r="Z1025" s="32"/>
      <c r="AA1025" s="33"/>
      <c r="AH1025" s="32"/>
      <c r="AI1025" s="33"/>
    </row>
    <row r="1026" customFormat="false" ht="12.75" hidden="false" customHeight="false" outlineLevel="0" collapsed="false">
      <c r="A1026" s="44"/>
      <c r="H1026" s="37"/>
      <c r="I1026" s="4"/>
      <c r="J1026" s="29"/>
      <c r="K1026" s="17"/>
      <c r="L1026" s="17"/>
      <c r="M1026" s="17"/>
      <c r="N1026" s="17"/>
      <c r="O1026" s="30"/>
      <c r="P1026" s="17"/>
      <c r="Z1026" s="32"/>
      <c r="AA1026" s="33"/>
      <c r="AH1026" s="32"/>
      <c r="AI1026" s="33"/>
    </row>
    <row r="1027" customFormat="false" ht="12.75" hidden="false" customHeight="false" outlineLevel="0" collapsed="false">
      <c r="A1027" s="44"/>
      <c r="H1027" s="37"/>
      <c r="I1027" s="4"/>
      <c r="J1027" s="29"/>
      <c r="K1027" s="17"/>
      <c r="L1027" s="17"/>
      <c r="M1027" s="17"/>
      <c r="N1027" s="17"/>
      <c r="O1027" s="30"/>
      <c r="P1027" s="17"/>
      <c r="Z1027" s="32"/>
      <c r="AA1027" s="33"/>
      <c r="AH1027" s="32"/>
      <c r="AI1027" s="33"/>
    </row>
    <row r="1028" customFormat="false" ht="12.75" hidden="false" customHeight="false" outlineLevel="0" collapsed="false">
      <c r="A1028" s="44"/>
      <c r="H1028" s="37"/>
      <c r="I1028" s="4"/>
      <c r="J1028" s="29"/>
      <c r="K1028" s="17"/>
      <c r="L1028" s="17"/>
      <c r="M1028" s="17"/>
      <c r="N1028" s="17"/>
      <c r="O1028" s="30"/>
      <c r="P1028" s="17"/>
      <c r="Z1028" s="32"/>
      <c r="AA1028" s="33"/>
      <c r="AH1028" s="32"/>
      <c r="AI1028" s="33"/>
    </row>
    <row r="1029" customFormat="false" ht="12.75" hidden="false" customHeight="false" outlineLevel="0" collapsed="false">
      <c r="A1029" s="44"/>
      <c r="H1029" s="37"/>
      <c r="I1029" s="4"/>
      <c r="J1029" s="29"/>
      <c r="K1029" s="17"/>
      <c r="L1029" s="17"/>
      <c r="M1029" s="17"/>
      <c r="N1029" s="17"/>
      <c r="O1029" s="30"/>
      <c r="P1029" s="17"/>
      <c r="Z1029" s="32"/>
      <c r="AA1029" s="33"/>
      <c r="AH1029" s="32"/>
      <c r="AI1029" s="33"/>
    </row>
    <row r="1030" customFormat="false" ht="12.75" hidden="false" customHeight="false" outlineLevel="0" collapsed="false">
      <c r="A1030" s="44"/>
      <c r="H1030" s="37"/>
      <c r="I1030" s="4"/>
      <c r="J1030" s="29"/>
      <c r="K1030" s="17"/>
      <c r="L1030" s="17"/>
      <c r="M1030" s="17"/>
      <c r="N1030" s="17"/>
      <c r="O1030" s="30"/>
      <c r="P1030" s="17"/>
      <c r="Z1030" s="32"/>
      <c r="AA1030" s="33"/>
      <c r="AH1030" s="32"/>
      <c r="AI1030" s="33"/>
    </row>
    <row r="1031" customFormat="false" ht="12.75" hidden="false" customHeight="false" outlineLevel="0" collapsed="false">
      <c r="A1031" s="44"/>
      <c r="H1031" s="37"/>
      <c r="I1031" s="4"/>
      <c r="J1031" s="29"/>
      <c r="K1031" s="17"/>
      <c r="L1031" s="17"/>
      <c r="M1031" s="17"/>
      <c r="N1031" s="17"/>
      <c r="O1031" s="30"/>
      <c r="P1031" s="17"/>
      <c r="Z1031" s="32"/>
      <c r="AA1031" s="33"/>
      <c r="AH1031" s="32"/>
      <c r="AI1031" s="33"/>
    </row>
    <row r="1032" customFormat="false" ht="12.75" hidden="false" customHeight="false" outlineLevel="0" collapsed="false">
      <c r="A1032" s="44"/>
      <c r="H1032" s="37"/>
      <c r="I1032" s="4"/>
      <c r="J1032" s="29"/>
      <c r="K1032" s="17"/>
      <c r="L1032" s="17"/>
      <c r="M1032" s="17"/>
      <c r="N1032" s="17"/>
      <c r="O1032" s="30"/>
      <c r="P1032" s="17"/>
      <c r="Z1032" s="32"/>
      <c r="AA1032" s="33"/>
      <c r="AH1032" s="32"/>
      <c r="AI1032" s="33"/>
    </row>
    <row r="1033" customFormat="false" ht="12.75" hidden="false" customHeight="false" outlineLevel="0" collapsed="false">
      <c r="A1033" s="44"/>
      <c r="H1033" s="37"/>
      <c r="I1033" s="4"/>
      <c r="J1033" s="29"/>
      <c r="K1033" s="17"/>
      <c r="L1033" s="17"/>
      <c r="M1033" s="17"/>
      <c r="N1033" s="17"/>
      <c r="O1033" s="30"/>
      <c r="P1033" s="17"/>
      <c r="Z1033" s="32"/>
      <c r="AA1033" s="33"/>
      <c r="AH1033" s="32"/>
      <c r="AI1033" s="33"/>
    </row>
    <row r="1034" customFormat="false" ht="12.75" hidden="false" customHeight="false" outlineLevel="0" collapsed="false">
      <c r="A1034" s="44"/>
      <c r="H1034" s="37"/>
      <c r="I1034" s="4"/>
      <c r="J1034" s="29"/>
      <c r="K1034" s="17"/>
      <c r="L1034" s="17"/>
      <c r="M1034" s="17"/>
      <c r="N1034" s="17"/>
      <c r="O1034" s="30"/>
      <c r="P1034" s="17"/>
      <c r="Z1034" s="32"/>
      <c r="AA1034" s="33"/>
      <c r="AH1034" s="32"/>
      <c r="AI1034" s="33"/>
    </row>
    <row r="1035" customFormat="false" ht="12.75" hidden="false" customHeight="false" outlineLevel="0" collapsed="false">
      <c r="A1035" s="44"/>
      <c r="H1035" s="37"/>
      <c r="I1035" s="4"/>
      <c r="J1035" s="29"/>
      <c r="K1035" s="17"/>
      <c r="L1035" s="17"/>
      <c r="M1035" s="17"/>
      <c r="N1035" s="17"/>
      <c r="O1035" s="30"/>
      <c r="P1035" s="17"/>
      <c r="Z1035" s="32"/>
      <c r="AA1035" s="33"/>
      <c r="AH1035" s="32"/>
      <c r="AI1035" s="33"/>
    </row>
    <row r="1036" customFormat="false" ht="12.75" hidden="false" customHeight="false" outlineLevel="0" collapsed="false">
      <c r="A1036" s="44"/>
      <c r="H1036" s="37"/>
      <c r="I1036" s="4"/>
      <c r="J1036" s="29"/>
      <c r="K1036" s="17"/>
      <c r="L1036" s="17"/>
      <c r="M1036" s="17"/>
      <c r="N1036" s="17"/>
      <c r="O1036" s="30"/>
      <c r="P1036" s="17"/>
      <c r="Z1036" s="32"/>
      <c r="AA1036" s="33"/>
      <c r="AH1036" s="32"/>
      <c r="AI1036" s="33"/>
    </row>
    <row r="1037" customFormat="false" ht="12.75" hidden="false" customHeight="false" outlineLevel="0" collapsed="false">
      <c r="A1037" s="44"/>
      <c r="H1037" s="37"/>
      <c r="I1037" s="4"/>
      <c r="J1037" s="29"/>
      <c r="K1037" s="17"/>
      <c r="L1037" s="17"/>
      <c r="M1037" s="17"/>
      <c r="N1037" s="17"/>
      <c r="O1037" s="30"/>
      <c r="P1037" s="17"/>
      <c r="Z1037" s="32"/>
      <c r="AA1037" s="33"/>
      <c r="AH1037" s="32"/>
      <c r="AI1037" s="33"/>
    </row>
    <row r="1038" customFormat="false" ht="12.75" hidden="false" customHeight="false" outlineLevel="0" collapsed="false">
      <c r="A1038" s="44"/>
      <c r="H1038" s="37"/>
      <c r="I1038" s="4"/>
      <c r="J1038" s="29"/>
      <c r="K1038" s="17"/>
      <c r="L1038" s="17"/>
      <c r="M1038" s="17"/>
      <c r="N1038" s="17"/>
      <c r="O1038" s="30"/>
      <c r="P1038" s="17"/>
      <c r="Z1038" s="32"/>
      <c r="AA1038" s="33"/>
      <c r="AH1038" s="32"/>
      <c r="AI1038" s="33"/>
    </row>
    <row r="1039" customFormat="false" ht="12.75" hidden="false" customHeight="false" outlineLevel="0" collapsed="false">
      <c r="A1039" s="44"/>
      <c r="H1039" s="37"/>
      <c r="I1039" s="4"/>
      <c r="J1039" s="29"/>
      <c r="K1039" s="17"/>
      <c r="L1039" s="17"/>
      <c r="M1039" s="17"/>
      <c r="N1039" s="17"/>
      <c r="O1039" s="30"/>
      <c r="P1039" s="17"/>
      <c r="Z1039" s="32"/>
      <c r="AA1039" s="33"/>
      <c r="AH1039" s="32"/>
      <c r="AI1039" s="33"/>
    </row>
    <row r="1040" customFormat="false" ht="12.75" hidden="false" customHeight="false" outlineLevel="0" collapsed="false">
      <c r="A1040" s="44"/>
      <c r="H1040" s="37"/>
      <c r="I1040" s="4"/>
      <c r="J1040" s="29"/>
      <c r="K1040" s="17"/>
      <c r="L1040" s="17"/>
      <c r="M1040" s="17"/>
      <c r="N1040" s="17"/>
      <c r="O1040" s="30"/>
      <c r="P1040" s="17"/>
      <c r="Z1040" s="32"/>
      <c r="AA1040" s="33"/>
      <c r="AH1040" s="32"/>
      <c r="AI1040" s="33"/>
    </row>
    <row r="1041" customFormat="false" ht="12.75" hidden="false" customHeight="false" outlineLevel="0" collapsed="false">
      <c r="A1041" s="44"/>
      <c r="H1041" s="37"/>
      <c r="I1041" s="4"/>
      <c r="J1041" s="29"/>
      <c r="K1041" s="17"/>
      <c r="L1041" s="17"/>
      <c r="M1041" s="17"/>
      <c r="N1041" s="17"/>
      <c r="O1041" s="30"/>
      <c r="P1041" s="17"/>
      <c r="Z1041" s="32"/>
      <c r="AA1041" s="33"/>
      <c r="AH1041" s="32"/>
      <c r="AI1041" s="33"/>
    </row>
    <row r="1042" customFormat="false" ht="12.75" hidden="false" customHeight="false" outlineLevel="0" collapsed="false">
      <c r="A1042" s="44"/>
      <c r="H1042" s="37"/>
      <c r="I1042" s="4"/>
      <c r="J1042" s="29"/>
      <c r="K1042" s="17"/>
      <c r="L1042" s="17"/>
      <c r="M1042" s="17"/>
      <c r="N1042" s="17"/>
      <c r="O1042" s="30"/>
      <c r="P1042" s="17"/>
      <c r="Z1042" s="32"/>
      <c r="AA1042" s="33"/>
      <c r="AH1042" s="32"/>
      <c r="AI1042" s="33"/>
    </row>
    <row r="1043" customFormat="false" ht="12.75" hidden="false" customHeight="false" outlineLevel="0" collapsed="false">
      <c r="A1043" s="44"/>
      <c r="H1043" s="37"/>
      <c r="I1043" s="4"/>
      <c r="J1043" s="29"/>
      <c r="K1043" s="17"/>
      <c r="L1043" s="17"/>
      <c r="M1043" s="17"/>
      <c r="N1043" s="17"/>
      <c r="O1043" s="30"/>
      <c r="P1043" s="17"/>
      <c r="Z1043" s="32"/>
      <c r="AA1043" s="33"/>
      <c r="AH1043" s="32"/>
      <c r="AI1043" s="33"/>
    </row>
    <row r="1044" customFormat="false" ht="12.75" hidden="false" customHeight="false" outlineLevel="0" collapsed="false">
      <c r="A1044" s="44"/>
      <c r="H1044" s="37"/>
      <c r="I1044" s="4"/>
      <c r="J1044" s="29"/>
      <c r="K1044" s="17"/>
      <c r="L1044" s="17"/>
      <c r="M1044" s="17"/>
      <c r="N1044" s="17"/>
      <c r="O1044" s="30"/>
      <c r="P1044" s="17"/>
      <c r="Z1044" s="32"/>
      <c r="AA1044" s="33"/>
      <c r="AH1044" s="32"/>
      <c r="AI1044" s="33"/>
    </row>
    <row r="1045" customFormat="false" ht="12.75" hidden="false" customHeight="false" outlineLevel="0" collapsed="false">
      <c r="A1045" s="44"/>
      <c r="H1045" s="37"/>
      <c r="I1045" s="4"/>
      <c r="J1045" s="29"/>
      <c r="K1045" s="17"/>
      <c r="L1045" s="17"/>
      <c r="M1045" s="17"/>
      <c r="N1045" s="17"/>
      <c r="O1045" s="30"/>
      <c r="P1045" s="17"/>
      <c r="Z1045" s="32"/>
      <c r="AA1045" s="33"/>
      <c r="AH1045" s="32"/>
      <c r="AI1045" s="33"/>
    </row>
    <row r="1046" customFormat="false" ht="12.75" hidden="false" customHeight="false" outlineLevel="0" collapsed="false">
      <c r="A1046" s="44"/>
      <c r="H1046" s="37"/>
      <c r="I1046" s="4"/>
      <c r="J1046" s="29"/>
      <c r="K1046" s="17"/>
      <c r="L1046" s="17"/>
      <c r="M1046" s="17"/>
      <c r="N1046" s="17"/>
      <c r="O1046" s="30"/>
      <c r="P1046" s="17"/>
      <c r="Z1046" s="32"/>
      <c r="AA1046" s="33"/>
      <c r="AH1046" s="32"/>
      <c r="AI1046" s="33"/>
    </row>
    <row r="1047" customFormat="false" ht="12.75" hidden="false" customHeight="false" outlineLevel="0" collapsed="false">
      <c r="A1047" s="44"/>
      <c r="H1047" s="37"/>
      <c r="I1047" s="4"/>
      <c r="J1047" s="29"/>
      <c r="K1047" s="17"/>
      <c r="L1047" s="17"/>
      <c r="M1047" s="17"/>
      <c r="N1047" s="17"/>
      <c r="O1047" s="30"/>
      <c r="P1047" s="17"/>
      <c r="Z1047" s="32"/>
      <c r="AA1047" s="33"/>
      <c r="AH1047" s="32"/>
      <c r="AI1047" s="33"/>
    </row>
    <row r="1048" customFormat="false" ht="12.75" hidden="false" customHeight="false" outlineLevel="0" collapsed="false">
      <c r="A1048" s="44"/>
      <c r="H1048" s="37"/>
      <c r="I1048" s="4"/>
      <c r="J1048" s="29"/>
      <c r="K1048" s="17"/>
      <c r="L1048" s="17"/>
      <c r="M1048" s="17"/>
      <c r="N1048" s="17"/>
      <c r="O1048" s="30"/>
      <c r="P1048" s="17"/>
      <c r="Z1048" s="32"/>
      <c r="AA1048" s="33"/>
      <c r="AH1048" s="32"/>
      <c r="AI1048" s="33"/>
    </row>
    <row r="1049" customFormat="false" ht="12.75" hidden="false" customHeight="false" outlineLevel="0" collapsed="false">
      <c r="A1049" s="44"/>
      <c r="H1049" s="37"/>
      <c r="I1049" s="4"/>
      <c r="J1049" s="29"/>
      <c r="K1049" s="17"/>
      <c r="L1049" s="17"/>
      <c r="M1049" s="17"/>
      <c r="N1049" s="17"/>
      <c r="O1049" s="30"/>
      <c r="P1049" s="17"/>
      <c r="Z1049" s="32"/>
      <c r="AA1049" s="33"/>
      <c r="AH1049" s="32"/>
      <c r="AI1049" s="33"/>
    </row>
    <row r="1050" customFormat="false" ht="12.75" hidden="false" customHeight="false" outlineLevel="0" collapsed="false">
      <c r="A1050" s="44"/>
      <c r="H1050" s="37"/>
      <c r="I1050" s="4"/>
      <c r="J1050" s="29"/>
      <c r="K1050" s="17"/>
      <c r="L1050" s="17"/>
      <c r="M1050" s="17"/>
      <c r="N1050" s="17"/>
      <c r="O1050" s="30"/>
      <c r="P1050" s="17"/>
      <c r="Z1050" s="32"/>
      <c r="AA1050" s="33"/>
      <c r="AH1050" s="32"/>
      <c r="AI1050" s="33"/>
    </row>
    <row r="1051" customFormat="false" ht="12.75" hidden="false" customHeight="false" outlineLevel="0" collapsed="false">
      <c r="A1051" s="44"/>
      <c r="H1051" s="37"/>
      <c r="I1051" s="4"/>
      <c r="J1051" s="29"/>
      <c r="K1051" s="17"/>
      <c r="L1051" s="17"/>
      <c r="M1051" s="17"/>
      <c r="N1051" s="17"/>
      <c r="O1051" s="30"/>
      <c r="P1051" s="17"/>
      <c r="Z1051" s="32"/>
      <c r="AA1051" s="33"/>
      <c r="AH1051" s="32"/>
      <c r="AI1051" s="33"/>
    </row>
    <row r="1052" customFormat="false" ht="12.75" hidden="false" customHeight="false" outlineLevel="0" collapsed="false">
      <c r="A1052" s="44"/>
      <c r="H1052" s="37"/>
      <c r="I1052" s="4"/>
      <c r="J1052" s="29"/>
      <c r="K1052" s="17"/>
      <c r="L1052" s="17"/>
      <c r="M1052" s="17"/>
      <c r="N1052" s="17"/>
      <c r="O1052" s="30"/>
      <c r="P1052" s="17"/>
      <c r="Z1052" s="32"/>
      <c r="AA1052" s="33"/>
      <c r="AH1052" s="32"/>
      <c r="AI1052" s="33"/>
    </row>
    <row r="1053" customFormat="false" ht="12.75" hidden="false" customHeight="false" outlineLevel="0" collapsed="false">
      <c r="A1053" s="44"/>
      <c r="H1053" s="37"/>
      <c r="I1053" s="4"/>
      <c r="J1053" s="29"/>
      <c r="K1053" s="17"/>
      <c r="L1053" s="17"/>
      <c r="M1053" s="17"/>
      <c r="N1053" s="17"/>
      <c r="O1053" s="30"/>
      <c r="P1053" s="17"/>
      <c r="Z1053" s="32"/>
      <c r="AA1053" s="33"/>
      <c r="AH1053" s="32"/>
      <c r="AI1053" s="33"/>
    </row>
    <row r="1054" customFormat="false" ht="12.75" hidden="false" customHeight="false" outlineLevel="0" collapsed="false">
      <c r="A1054" s="44"/>
      <c r="H1054" s="37"/>
      <c r="I1054" s="4"/>
      <c r="J1054" s="29"/>
      <c r="K1054" s="17"/>
      <c r="L1054" s="17"/>
      <c r="M1054" s="17"/>
      <c r="N1054" s="17"/>
      <c r="O1054" s="30"/>
      <c r="P1054" s="17"/>
      <c r="Z1054" s="32"/>
      <c r="AA1054" s="33"/>
      <c r="AH1054" s="32"/>
      <c r="AI1054" s="33"/>
    </row>
    <row r="1055" customFormat="false" ht="12.75" hidden="false" customHeight="false" outlineLevel="0" collapsed="false">
      <c r="A1055" s="44"/>
      <c r="H1055" s="37"/>
      <c r="I1055" s="4"/>
      <c r="J1055" s="29"/>
      <c r="K1055" s="17"/>
      <c r="L1055" s="17"/>
      <c r="M1055" s="17"/>
      <c r="N1055" s="17"/>
      <c r="O1055" s="30"/>
      <c r="P1055" s="17"/>
      <c r="Z1055" s="32"/>
      <c r="AA1055" s="33"/>
      <c r="AH1055" s="32"/>
      <c r="AI1055" s="33"/>
    </row>
    <row r="1056" customFormat="false" ht="12.75" hidden="false" customHeight="false" outlineLevel="0" collapsed="false">
      <c r="A1056" s="44"/>
      <c r="H1056" s="37"/>
      <c r="I1056" s="4"/>
      <c r="J1056" s="29"/>
      <c r="K1056" s="17"/>
      <c r="L1056" s="17"/>
      <c r="M1056" s="17"/>
      <c r="N1056" s="17"/>
      <c r="O1056" s="30"/>
      <c r="P1056" s="17"/>
      <c r="Z1056" s="32"/>
      <c r="AA1056" s="33"/>
      <c r="AH1056" s="32"/>
      <c r="AI1056" s="33"/>
    </row>
    <row r="1057" customFormat="false" ht="12.75" hidden="false" customHeight="false" outlineLevel="0" collapsed="false">
      <c r="A1057" s="44"/>
      <c r="H1057" s="37"/>
      <c r="I1057" s="4"/>
      <c r="J1057" s="29"/>
      <c r="K1057" s="17"/>
      <c r="L1057" s="17"/>
      <c r="M1057" s="17"/>
      <c r="N1057" s="17"/>
      <c r="O1057" s="30"/>
      <c r="P1057" s="17"/>
      <c r="Z1057" s="32"/>
      <c r="AA1057" s="33"/>
      <c r="AH1057" s="32"/>
      <c r="AI1057" s="33"/>
    </row>
    <row r="1058" customFormat="false" ht="12.75" hidden="false" customHeight="false" outlineLevel="0" collapsed="false">
      <c r="A1058" s="44"/>
      <c r="H1058" s="37"/>
      <c r="I1058" s="4"/>
      <c r="J1058" s="29"/>
      <c r="K1058" s="17"/>
      <c r="L1058" s="17"/>
      <c r="M1058" s="17"/>
      <c r="N1058" s="17"/>
      <c r="O1058" s="30"/>
      <c r="P1058" s="17"/>
      <c r="Z1058" s="32"/>
      <c r="AA1058" s="33"/>
      <c r="AH1058" s="32"/>
      <c r="AI1058" s="33"/>
    </row>
    <row r="1059" customFormat="false" ht="12.75" hidden="false" customHeight="false" outlineLevel="0" collapsed="false">
      <c r="A1059" s="44"/>
      <c r="H1059" s="37"/>
      <c r="I1059" s="4"/>
      <c r="J1059" s="29"/>
      <c r="K1059" s="17"/>
      <c r="L1059" s="17"/>
      <c r="M1059" s="17"/>
      <c r="N1059" s="17"/>
      <c r="O1059" s="30"/>
      <c r="P1059" s="17"/>
      <c r="Z1059" s="32"/>
      <c r="AA1059" s="33"/>
      <c r="AH1059" s="32"/>
      <c r="AI1059" s="33"/>
    </row>
    <row r="1060" customFormat="false" ht="12.75" hidden="false" customHeight="false" outlineLevel="0" collapsed="false">
      <c r="A1060" s="44"/>
      <c r="H1060" s="37"/>
      <c r="I1060" s="4"/>
      <c r="J1060" s="29"/>
      <c r="K1060" s="17"/>
      <c r="L1060" s="17"/>
      <c r="M1060" s="17"/>
      <c r="N1060" s="17"/>
      <c r="O1060" s="30"/>
      <c r="P1060" s="17"/>
      <c r="Z1060" s="32"/>
      <c r="AA1060" s="33"/>
      <c r="AH1060" s="32"/>
      <c r="AI1060" s="33"/>
    </row>
    <row r="1061" customFormat="false" ht="12.75" hidden="false" customHeight="false" outlineLevel="0" collapsed="false">
      <c r="A1061" s="44"/>
      <c r="H1061" s="37"/>
      <c r="I1061" s="4"/>
      <c r="J1061" s="29"/>
      <c r="K1061" s="17"/>
      <c r="L1061" s="17"/>
      <c r="M1061" s="17"/>
      <c r="N1061" s="17"/>
      <c r="O1061" s="30"/>
      <c r="P1061" s="17"/>
      <c r="Z1061" s="32"/>
      <c r="AA1061" s="33"/>
      <c r="AH1061" s="32"/>
      <c r="AI1061" s="33"/>
    </row>
    <row r="1062" customFormat="false" ht="12.75" hidden="false" customHeight="false" outlineLevel="0" collapsed="false">
      <c r="A1062" s="44"/>
      <c r="H1062" s="37"/>
      <c r="I1062" s="4"/>
      <c r="J1062" s="29"/>
      <c r="K1062" s="17"/>
      <c r="L1062" s="17"/>
      <c r="M1062" s="17"/>
      <c r="N1062" s="17"/>
      <c r="O1062" s="30"/>
      <c r="P1062" s="17"/>
      <c r="Z1062" s="32"/>
      <c r="AA1062" s="33"/>
      <c r="AH1062" s="32"/>
      <c r="AI1062" s="33"/>
    </row>
    <row r="1063" customFormat="false" ht="12.75" hidden="false" customHeight="false" outlineLevel="0" collapsed="false">
      <c r="A1063" s="44"/>
      <c r="H1063" s="37"/>
      <c r="I1063" s="4"/>
      <c r="J1063" s="29"/>
      <c r="K1063" s="17"/>
      <c r="L1063" s="17"/>
      <c r="M1063" s="17"/>
      <c r="N1063" s="17"/>
      <c r="O1063" s="30"/>
      <c r="P1063" s="17"/>
      <c r="Z1063" s="32"/>
      <c r="AA1063" s="33"/>
      <c r="AH1063" s="32"/>
      <c r="AI1063" s="33"/>
    </row>
    <row r="1064" customFormat="false" ht="12.75" hidden="false" customHeight="false" outlineLevel="0" collapsed="false">
      <c r="A1064" s="44"/>
      <c r="H1064" s="37"/>
      <c r="I1064" s="4"/>
      <c r="J1064" s="29"/>
      <c r="K1064" s="17"/>
      <c r="L1064" s="17"/>
      <c r="M1064" s="17"/>
      <c r="N1064" s="17"/>
      <c r="O1064" s="30"/>
      <c r="P1064" s="17"/>
      <c r="Z1064" s="32"/>
      <c r="AA1064" s="33"/>
      <c r="AH1064" s="32"/>
      <c r="AI1064" s="33"/>
    </row>
    <row r="1065" customFormat="false" ht="12.75" hidden="false" customHeight="false" outlineLevel="0" collapsed="false">
      <c r="A1065" s="44"/>
      <c r="H1065" s="37"/>
      <c r="I1065" s="4"/>
      <c r="J1065" s="29"/>
      <c r="K1065" s="17"/>
      <c r="L1065" s="17"/>
      <c r="M1065" s="17"/>
      <c r="N1065" s="17"/>
      <c r="O1065" s="30"/>
      <c r="P1065" s="17"/>
      <c r="Z1065" s="32"/>
      <c r="AA1065" s="33"/>
      <c r="AH1065" s="32"/>
      <c r="AI1065" s="33"/>
    </row>
    <row r="1066" customFormat="false" ht="12.75" hidden="false" customHeight="false" outlineLevel="0" collapsed="false">
      <c r="A1066" s="44"/>
      <c r="H1066" s="37"/>
      <c r="I1066" s="4"/>
      <c r="J1066" s="29"/>
      <c r="K1066" s="17"/>
      <c r="L1066" s="17"/>
      <c r="M1066" s="17"/>
      <c r="N1066" s="17"/>
      <c r="O1066" s="30"/>
      <c r="P1066" s="17"/>
      <c r="Z1066" s="32"/>
      <c r="AA1066" s="33"/>
      <c r="AH1066" s="32"/>
      <c r="AI1066" s="33"/>
    </row>
    <row r="1067" customFormat="false" ht="12.75" hidden="false" customHeight="false" outlineLevel="0" collapsed="false">
      <c r="A1067" s="44"/>
      <c r="H1067" s="37"/>
      <c r="I1067" s="4"/>
      <c r="J1067" s="29"/>
      <c r="K1067" s="17"/>
      <c r="L1067" s="17"/>
      <c r="M1067" s="17"/>
      <c r="N1067" s="17"/>
      <c r="O1067" s="30"/>
      <c r="P1067" s="17"/>
      <c r="Z1067" s="32"/>
      <c r="AA1067" s="33"/>
      <c r="AH1067" s="32"/>
      <c r="AI1067" s="33"/>
    </row>
    <row r="1068" customFormat="false" ht="12.75" hidden="false" customHeight="false" outlineLevel="0" collapsed="false">
      <c r="A1068" s="44"/>
      <c r="H1068" s="37"/>
      <c r="I1068" s="4"/>
      <c r="J1068" s="29"/>
      <c r="K1068" s="17"/>
      <c r="L1068" s="17"/>
      <c r="M1068" s="17"/>
      <c r="N1068" s="17"/>
      <c r="O1068" s="30"/>
      <c r="P1068" s="17"/>
      <c r="Z1068" s="32"/>
      <c r="AA1068" s="33"/>
      <c r="AH1068" s="32"/>
      <c r="AI1068" s="33"/>
    </row>
    <row r="1069" customFormat="false" ht="12.75" hidden="false" customHeight="false" outlineLevel="0" collapsed="false">
      <c r="A1069" s="44"/>
      <c r="H1069" s="37"/>
      <c r="I1069" s="4"/>
      <c r="J1069" s="29"/>
      <c r="K1069" s="17"/>
      <c r="L1069" s="17"/>
      <c r="M1069" s="17"/>
      <c r="N1069" s="17"/>
      <c r="O1069" s="30"/>
      <c r="P1069" s="17"/>
      <c r="Z1069" s="32"/>
      <c r="AA1069" s="33"/>
      <c r="AH1069" s="32"/>
      <c r="AI1069" s="33"/>
    </row>
    <row r="1070" customFormat="false" ht="12.75" hidden="false" customHeight="false" outlineLevel="0" collapsed="false">
      <c r="A1070" s="44"/>
      <c r="H1070" s="37"/>
      <c r="I1070" s="4"/>
      <c r="J1070" s="29"/>
      <c r="K1070" s="17"/>
      <c r="L1070" s="17"/>
      <c r="M1070" s="17"/>
      <c r="N1070" s="17"/>
      <c r="O1070" s="30"/>
      <c r="P1070" s="17"/>
      <c r="Z1070" s="32"/>
      <c r="AA1070" s="33"/>
      <c r="AH1070" s="32"/>
      <c r="AI1070" s="33"/>
    </row>
    <row r="1071" customFormat="false" ht="12.75" hidden="false" customHeight="false" outlineLevel="0" collapsed="false">
      <c r="A1071" s="44"/>
      <c r="H1071" s="37"/>
      <c r="I1071" s="4"/>
      <c r="J1071" s="29"/>
      <c r="K1071" s="17"/>
      <c r="L1071" s="17"/>
      <c r="M1071" s="17"/>
      <c r="N1071" s="17"/>
      <c r="O1071" s="30"/>
      <c r="P1071" s="17"/>
      <c r="Z1071" s="32"/>
      <c r="AA1071" s="33"/>
      <c r="AH1071" s="32"/>
      <c r="AI1071" s="33"/>
    </row>
    <row r="1072" customFormat="false" ht="12.75" hidden="false" customHeight="false" outlineLevel="0" collapsed="false">
      <c r="A1072" s="44"/>
      <c r="H1072" s="37"/>
      <c r="I1072" s="4"/>
      <c r="J1072" s="29"/>
      <c r="K1072" s="17"/>
      <c r="L1072" s="17"/>
      <c r="M1072" s="17"/>
      <c r="N1072" s="17"/>
      <c r="O1072" s="30"/>
      <c r="P1072" s="17"/>
      <c r="Z1072" s="32"/>
      <c r="AA1072" s="33"/>
      <c r="AH1072" s="32"/>
      <c r="AI1072" s="33"/>
    </row>
    <row r="1073" customFormat="false" ht="12.75" hidden="false" customHeight="false" outlineLevel="0" collapsed="false">
      <c r="A1073" s="44"/>
      <c r="H1073" s="37"/>
      <c r="I1073" s="4"/>
      <c r="J1073" s="29"/>
      <c r="K1073" s="17"/>
      <c r="L1073" s="17"/>
      <c r="M1073" s="17"/>
      <c r="N1073" s="17"/>
      <c r="O1073" s="30"/>
      <c r="P1073" s="17"/>
      <c r="Z1073" s="32"/>
      <c r="AA1073" s="33"/>
      <c r="AH1073" s="32"/>
      <c r="AI1073" s="33"/>
    </row>
    <row r="1074" customFormat="false" ht="12.75" hidden="false" customHeight="false" outlineLevel="0" collapsed="false">
      <c r="A1074" s="44"/>
      <c r="H1074" s="37"/>
      <c r="I1074" s="4"/>
      <c r="J1074" s="29"/>
      <c r="K1074" s="17"/>
      <c r="L1074" s="17"/>
      <c r="M1074" s="17"/>
      <c r="N1074" s="17"/>
      <c r="O1074" s="30"/>
      <c r="P1074" s="17"/>
      <c r="Z1074" s="32"/>
      <c r="AA1074" s="33"/>
      <c r="AH1074" s="32"/>
      <c r="AI1074" s="33"/>
    </row>
    <row r="1075" customFormat="false" ht="12.75" hidden="false" customHeight="false" outlineLevel="0" collapsed="false">
      <c r="A1075" s="44"/>
      <c r="H1075" s="37"/>
      <c r="I1075" s="4"/>
      <c r="J1075" s="29"/>
      <c r="K1075" s="17"/>
      <c r="L1075" s="17"/>
      <c r="M1075" s="17"/>
      <c r="N1075" s="17"/>
      <c r="O1075" s="30"/>
      <c r="P1075" s="17"/>
      <c r="Z1075" s="32"/>
      <c r="AA1075" s="33"/>
      <c r="AH1075" s="32"/>
      <c r="AI1075" s="33"/>
    </row>
    <row r="1076" customFormat="false" ht="12.75" hidden="false" customHeight="false" outlineLevel="0" collapsed="false">
      <c r="A1076" s="44"/>
      <c r="H1076" s="37"/>
      <c r="I1076" s="4"/>
      <c r="J1076" s="29"/>
      <c r="K1076" s="17"/>
      <c r="L1076" s="17"/>
      <c r="M1076" s="17"/>
      <c r="N1076" s="17"/>
      <c r="O1076" s="30"/>
      <c r="P1076" s="17"/>
      <c r="Z1076" s="32"/>
      <c r="AA1076" s="33"/>
      <c r="AH1076" s="32"/>
      <c r="AI1076" s="33"/>
    </row>
    <row r="1077" customFormat="false" ht="12.75" hidden="false" customHeight="false" outlineLevel="0" collapsed="false">
      <c r="A1077" s="44"/>
      <c r="H1077" s="37"/>
      <c r="I1077" s="4"/>
      <c r="J1077" s="29"/>
      <c r="K1077" s="17"/>
      <c r="L1077" s="17"/>
      <c r="M1077" s="17"/>
      <c r="N1077" s="17"/>
      <c r="O1077" s="30"/>
      <c r="P1077" s="17"/>
      <c r="Z1077" s="32"/>
      <c r="AA1077" s="33"/>
      <c r="AH1077" s="32"/>
      <c r="AI1077" s="33"/>
    </row>
    <row r="1078" customFormat="false" ht="12.75" hidden="false" customHeight="false" outlineLevel="0" collapsed="false">
      <c r="A1078" s="44"/>
      <c r="H1078" s="37"/>
      <c r="I1078" s="4"/>
      <c r="J1078" s="29"/>
      <c r="K1078" s="17"/>
      <c r="L1078" s="17"/>
      <c r="M1078" s="17"/>
      <c r="N1078" s="17"/>
      <c r="O1078" s="30"/>
      <c r="P1078" s="17"/>
      <c r="Z1078" s="32"/>
      <c r="AA1078" s="33"/>
      <c r="AH1078" s="32"/>
      <c r="AI1078" s="33"/>
    </row>
    <row r="1079" customFormat="false" ht="12.75" hidden="false" customHeight="false" outlineLevel="0" collapsed="false">
      <c r="A1079" s="44"/>
      <c r="H1079" s="37"/>
      <c r="I1079" s="4"/>
      <c r="J1079" s="29"/>
      <c r="K1079" s="17"/>
      <c r="L1079" s="17"/>
      <c r="M1079" s="17"/>
      <c r="N1079" s="17"/>
      <c r="O1079" s="30"/>
      <c r="P1079" s="17"/>
      <c r="Z1079" s="32"/>
      <c r="AA1079" s="33"/>
      <c r="AH1079" s="32"/>
      <c r="AI1079" s="33"/>
    </row>
    <row r="1080" customFormat="false" ht="12.75" hidden="false" customHeight="false" outlineLevel="0" collapsed="false">
      <c r="A1080" s="44"/>
      <c r="H1080" s="37"/>
      <c r="I1080" s="4"/>
      <c r="J1080" s="29"/>
      <c r="K1080" s="17"/>
      <c r="L1080" s="17"/>
      <c r="M1080" s="17"/>
      <c r="N1080" s="17"/>
      <c r="O1080" s="30"/>
      <c r="P1080" s="17"/>
      <c r="Z1080" s="32"/>
      <c r="AA1080" s="33"/>
      <c r="AH1080" s="32"/>
      <c r="AI1080" s="33"/>
    </row>
    <row r="1081" customFormat="false" ht="12.75" hidden="false" customHeight="false" outlineLevel="0" collapsed="false">
      <c r="A1081" s="44"/>
      <c r="H1081" s="37"/>
      <c r="I1081" s="4"/>
      <c r="J1081" s="29"/>
      <c r="K1081" s="17"/>
      <c r="L1081" s="17"/>
      <c r="M1081" s="17"/>
      <c r="N1081" s="17"/>
      <c r="O1081" s="30"/>
      <c r="P1081" s="17"/>
      <c r="Z1081" s="32"/>
      <c r="AA1081" s="33"/>
      <c r="AH1081" s="32"/>
      <c r="AI1081" s="33"/>
    </row>
    <row r="1082" customFormat="false" ht="12.75" hidden="false" customHeight="false" outlineLevel="0" collapsed="false">
      <c r="A1082" s="44"/>
      <c r="H1082" s="37"/>
      <c r="I1082" s="4"/>
      <c r="J1082" s="29"/>
      <c r="K1082" s="17"/>
      <c r="L1082" s="17"/>
      <c r="M1082" s="17"/>
      <c r="N1082" s="17"/>
      <c r="O1082" s="30"/>
      <c r="P1082" s="17"/>
      <c r="Z1082" s="32"/>
      <c r="AA1082" s="33"/>
      <c r="AH1082" s="32"/>
      <c r="AI1082" s="33"/>
    </row>
    <row r="1083" customFormat="false" ht="12.75" hidden="false" customHeight="false" outlineLevel="0" collapsed="false">
      <c r="A1083" s="44"/>
      <c r="H1083" s="37"/>
      <c r="I1083" s="4"/>
      <c r="J1083" s="29"/>
      <c r="K1083" s="17"/>
      <c r="L1083" s="17"/>
      <c r="M1083" s="17"/>
      <c r="N1083" s="17"/>
      <c r="O1083" s="30"/>
      <c r="P1083" s="17"/>
      <c r="Z1083" s="32"/>
      <c r="AA1083" s="33"/>
      <c r="AH1083" s="32"/>
      <c r="AI1083" s="33"/>
    </row>
    <row r="1084" customFormat="false" ht="12.75" hidden="false" customHeight="false" outlineLevel="0" collapsed="false">
      <c r="A1084" s="44"/>
      <c r="H1084" s="37"/>
      <c r="I1084" s="4"/>
      <c r="J1084" s="29"/>
      <c r="K1084" s="17"/>
      <c r="L1084" s="17"/>
      <c r="M1084" s="17"/>
      <c r="N1084" s="17"/>
      <c r="O1084" s="30"/>
      <c r="P1084" s="17"/>
      <c r="Z1084" s="32"/>
      <c r="AA1084" s="33"/>
      <c r="AH1084" s="32"/>
      <c r="AI1084" s="33"/>
    </row>
    <row r="1085" customFormat="false" ht="12.75" hidden="false" customHeight="false" outlineLevel="0" collapsed="false">
      <c r="A1085" s="44"/>
      <c r="H1085" s="37"/>
      <c r="I1085" s="4"/>
      <c r="J1085" s="29"/>
      <c r="K1085" s="17"/>
      <c r="L1085" s="17"/>
      <c r="M1085" s="17"/>
      <c r="N1085" s="17"/>
      <c r="O1085" s="30"/>
      <c r="P1085" s="17"/>
      <c r="Z1085" s="32"/>
      <c r="AA1085" s="33"/>
      <c r="AH1085" s="32"/>
      <c r="AI1085" s="33"/>
    </row>
    <row r="1086" customFormat="false" ht="12.75" hidden="false" customHeight="false" outlineLevel="0" collapsed="false">
      <c r="A1086" s="44"/>
      <c r="H1086" s="37"/>
      <c r="I1086" s="4"/>
      <c r="J1086" s="29"/>
      <c r="K1086" s="17"/>
      <c r="L1086" s="17"/>
      <c r="M1086" s="17"/>
      <c r="N1086" s="17"/>
      <c r="O1086" s="30"/>
      <c r="P1086" s="17"/>
      <c r="Z1086" s="32"/>
      <c r="AA1086" s="33"/>
      <c r="AH1086" s="32"/>
      <c r="AI1086" s="33"/>
    </row>
    <row r="1087" customFormat="false" ht="12.75" hidden="false" customHeight="false" outlineLevel="0" collapsed="false">
      <c r="A1087" s="44"/>
      <c r="H1087" s="37"/>
      <c r="I1087" s="4"/>
      <c r="J1087" s="29"/>
      <c r="K1087" s="17"/>
      <c r="L1087" s="17"/>
      <c r="M1087" s="17"/>
      <c r="N1087" s="17"/>
      <c r="O1087" s="30"/>
      <c r="P1087" s="17"/>
      <c r="Z1087" s="32"/>
      <c r="AA1087" s="33"/>
      <c r="AH1087" s="32"/>
      <c r="AI1087" s="33"/>
    </row>
    <row r="1088" customFormat="false" ht="12.75" hidden="false" customHeight="false" outlineLevel="0" collapsed="false">
      <c r="A1088" s="44"/>
      <c r="H1088" s="37"/>
      <c r="I1088" s="4"/>
      <c r="J1088" s="29"/>
      <c r="K1088" s="17"/>
      <c r="L1088" s="17"/>
      <c r="M1088" s="17"/>
      <c r="N1088" s="17"/>
      <c r="O1088" s="30"/>
      <c r="P1088" s="17"/>
      <c r="Z1088" s="32"/>
      <c r="AA1088" s="33"/>
      <c r="AH1088" s="32"/>
      <c r="AI1088" s="33"/>
    </row>
    <row r="1089" customFormat="false" ht="12.75" hidden="false" customHeight="false" outlineLevel="0" collapsed="false">
      <c r="A1089" s="44"/>
      <c r="H1089" s="37"/>
      <c r="I1089" s="4"/>
      <c r="J1089" s="29"/>
      <c r="K1089" s="17"/>
      <c r="L1089" s="17"/>
      <c r="M1089" s="17"/>
      <c r="N1089" s="17"/>
      <c r="O1089" s="30"/>
      <c r="P1089" s="17"/>
      <c r="Z1089" s="32"/>
      <c r="AA1089" s="33"/>
      <c r="AH1089" s="32"/>
      <c r="AI1089" s="33"/>
    </row>
    <row r="1090" customFormat="false" ht="12.75" hidden="false" customHeight="false" outlineLevel="0" collapsed="false">
      <c r="A1090" s="44"/>
      <c r="H1090" s="37"/>
      <c r="I1090" s="4"/>
      <c r="J1090" s="29"/>
      <c r="K1090" s="17"/>
      <c r="L1090" s="17"/>
      <c r="M1090" s="17"/>
      <c r="N1090" s="17"/>
      <c r="O1090" s="30"/>
      <c r="P1090" s="17"/>
      <c r="Z1090" s="32"/>
      <c r="AA1090" s="33"/>
      <c r="AH1090" s="32"/>
      <c r="AI1090" s="33"/>
    </row>
    <row r="1091" customFormat="false" ht="12.75" hidden="false" customHeight="false" outlineLevel="0" collapsed="false">
      <c r="A1091" s="44"/>
      <c r="H1091" s="37"/>
      <c r="I1091" s="4"/>
      <c r="J1091" s="29"/>
      <c r="K1091" s="17"/>
      <c r="L1091" s="17"/>
      <c r="M1091" s="17"/>
      <c r="N1091" s="17"/>
      <c r="O1091" s="30"/>
      <c r="P1091" s="17"/>
      <c r="Z1091" s="32"/>
      <c r="AA1091" s="33"/>
      <c r="AH1091" s="32"/>
      <c r="AI1091" s="33"/>
    </row>
    <row r="1092" customFormat="false" ht="12.75" hidden="false" customHeight="false" outlineLevel="0" collapsed="false">
      <c r="A1092" s="44"/>
      <c r="H1092" s="37"/>
      <c r="I1092" s="4"/>
      <c r="J1092" s="29"/>
      <c r="K1092" s="17"/>
      <c r="L1092" s="17"/>
      <c r="M1092" s="17"/>
      <c r="N1092" s="17"/>
      <c r="O1092" s="30"/>
      <c r="P1092" s="17"/>
      <c r="Z1092" s="32"/>
      <c r="AA1092" s="33"/>
      <c r="AH1092" s="32"/>
      <c r="AI1092" s="33"/>
    </row>
    <row r="1093" customFormat="false" ht="12.75" hidden="false" customHeight="false" outlineLevel="0" collapsed="false">
      <c r="A1093" s="44"/>
      <c r="H1093" s="37"/>
      <c r="I1093" s="4"/>
      <c r="J1093" s="29"/>
      <c r="K1093" s="17"/>
      <c r="L1093" s="17"/>
      <c r="M1093" s="17"/>
      <c r="N1093" s="17"/>
      <c r="O1093" s="30"/>
      <c r="P1093" s="17"/>
      <c r="Z1093" s="32"/>
      <c r="AA1093" s="33"/>
      <c r="AH1093" s="32"/>
      <c r="AI1093" s="33"/>
    </row>
    <row r="1094" customFormat="false" ht="12.75" hidden="false" customHeight="false" outlineLevel="0" collapsed="false">
      <c r="A1094" s="44"/>
      <c r="H1094" s="37"/>
      <c r="I1094" s="4"/>
      <c r="J1094" s="29"/>
      <c r="K1094" s="17"/>
      <c r="L1094" s="17"/>
      <c r="M1094" s="17"/>
      <c r="N1094" s="17"/>
      <c r="O1094" s="30"/>
      <c r="P1094" s="17"/>
      <c r="Z1094" s="32"/>
      <c r="AA1094" s="33"/>
      <c r="AH1094" s="32"/>
      <c r="AI1094" s="33"/>
    </row>
    <row r="1095" customFormat="false" ht="12.75" hidden="false" customHeight="false" outlineLevel="0" collapsed="false">
      <c r="A1095" s="44"/>
      <c r="H1095" s="37"/>
      <c r="I1095" s="4"/>
      <c r="J1095" s="29"/>
      <c r="K1095" s="17"/>
      <c r="L1095" s="17"/>
      <c r="M1095" s="17"/>
      <c r="N1095" s="17"/>
      <c r="O1095" s="30"/>
      <c r="P1095" s="17"/>
      <c r="Z1095" s="32"/>
      <c r="AA1095" s="33"/>
      <c r="AH1095" s="32"/>
      <c r="AI1095" s="33"/>
    </row>
    <row r="1096" customFormat="false" ht="12.75" hidden="false" customHeight="false" outlineLevel="0" collapsed="false">
      <c r="A1096" s="44"/>
      <c r="H1096" s="37"/>
      <c r="I1096" s="4"/>
      <c r="J1096" s="29"/>
      <c r="K1096" s="17"/>
      <c r="L1096" s="17"/>
      <c r="M1096" s="17"/>
      <c r="N1096" s="17"/>
      <c r="O1096" s="30"/>
      <c r="P1096" s="17"/>
      <c r="Z1096" s="32"/>
      <c r="AA1096" s="33"/>
      <c r="AH1096" s="32"/>
      <c r="AI1096" s="33"/>
    </row>
    <row r="1097" customFormat="false" ht="12.75" hidden="false" customHeight="false" outlineLevel="0" collapsed="false">
      <c r="A1097" s="44"/>
      <c r="H1097" s="37"/>
      <c r="I1097" s="4"/>
      <c r="J1097" s="29"/>
      <c r="K1097" s="17"/>
      <c r="L1097" s="17"/>
      <c r="M1097" s="17"/>
      <c r="N1097" s="17"/>
      <c r="O1097" s="30"/>
      <c r="P1097" s="17"/>
      <c r="Z1097" s="32"/>
      <c r="AA1097" s="33"/>
      <c r="AH1097" s="32"/>
      <c r="AI1097" s="33"/>
    </row>
    <row r="1098" customFormat="false" ht="12.75" hidden="false" customHeight="false" outlineLevel="0" collapsed="false">
      <c r="A1098" s="44"/>
      <c r="H1098" s="37"/>
      <c r="I1098" s="4"/>
      <c r="J1098" s="29"/>
      <c r="K1098" s="17"/>
      <c r="L1098" s="17"/>
      <c r="M1098" s="17"/>
      <c r="N1098" s="17"/>
      <c r="O1098" s="30"/>
      <c r="P1098" s="17"/>
      <c r="Z1098" s="32"/>
      <c r="AA1098" s="33"/>
      <c r="AH1098" s="32"/>
      <c r="AI1098" s="33"/>
    </row>
    <row r="1099" customFormat="false" ht="12.75" hidden="false" customHeight="false" outlineLevel="0" collapsed="false">
      <c r="A1099" s="44"/>
      <c r="H1099" s="37"/>
      <c r="I1099" s="4"/>
      <c r="J1099" s="29"/>
      <c r="K1099" s="17"/>
      <c r="L1099" s="17"/>
      <c r="M1099" s="17"/>
      <c r="N1099" s="17"/>
      <c r="O1099" s="30"/>
      <c r="P1099" s="17"/>
      <c r="Z1099" s="32"/>
      <c r="AA1099" s="33"/>
      <c r="AH1099" s="32"/>
      <c r="AI1099" s="33"/>
    </row>
    <row r="1100" customFormat="false" ht="12.75" hidden="false" customHeight="false" outlineLevel="0" collapsed="false">
      <c r="A1100" s="44"/>
      <c r="H1100" s="37"/>
      <c r="I1100" s="4"/>
      <c r="J1100" s="29"/>
      <c r="K1100" s="17"/>
      <c r="L1100" s="17"/>
      <c r="M1100" s="17"/>
      <c r="N1100" s="17"/>
      <c r="O1100" s="30"/>
      <c r="P1100" s="17"/>
      <c r="Z1100" s="32"/>
      <c r="AA1100" s="33"/>
      <c r="AH1100" s="32"/>
      <c r="AI1100" s="33"/>
    </row>
    <row r="1101" customFormat="false" ht="12.75" hidden="false" customHeight="false" outlineLevel="0" collapsed="false">
      <c r="A1101" s="44"/>
      <c r="H1101" s="37"/>
      <c r="I1101" s="4"/>
      <c r="J1101" s="29"/>
      <c r="K1101" s="17"/>
      <c r="L1101" s="17"/>
      <c r="M1101" s="17"/>
      <c r="N1101" s="17"/>
      <c r="O1101" s="30"/>
      <c r="P1101" s="17"/>
      <c r="Z1101" s="32"/>
      <c r="AA1101" s="33"/>
      <c r="AH1101" s="32"/>
      <c r="AI1101" s="33"/>
    </row>
    <row r="1102" customFormat="false" ht="12.75" hidden="false" customHeight="false" outlineLevel="0" collapsed="false">
      <c r="A1102" s="44"/>
      <c r="H1102" s="37"/>
      <c r="I1102" s="4"/>
      <c r="J1102" s="29"/>
      <c r="K1102" s="17"/>
      <c r="L1102" s="17"/>
      <c r="M1102" s="17"/>
      <c r="N1102" s="17"/>
      <c r="O1102" s="30"/>
      <c r="P1102" s="17"/>
      <c r="Z1102" s="32"/>
      <c r="AA1102" s="33"/>
      <c r="AH1102" s="32"/>
      <c r="AI1102" s="33"/>
    </row>
    <row r="1103" customFormat="false" ht="12.75" hidden="false" customHeight="false" outlineLevel="0" collapsed="false">
      <c r="A1103" s="44"/>
      <c r="H1103" s="37"/>
      <c r="I1103" s="4"/>
      <c r="J1103" s="29"/>
      <c r="K1103" s="17"/>
      <c r="L1103" s="17"/>
      <c r="M1103" s="17"/>
      <c r="N1103" s="17"/>
      <c r="O1103" s="30"/>
      <c r="P1103" s="17"/>
      <c r="Z1103" s="32"/>
      <c r="AA1103" s="33"/>
      <c r="AH1103" s="32"/>
      <c r="AI1103" s="33"/>
    </row>
    <row r="1104" customFormat="false" ht="12.75" hidden="false" customHeight="false" outlineLevel="0" collapsed="false">
      <c r="A1104" s="44"/>
      <c r="H1104" s="37"/>
      <c r="I1104" s="4"/>
      <c r="J1104" s="29"/>
      <c r="K1104" s="17"/>
      <c r="L1104" s="17"/>
      <c r="M1104" s="17"/>
      <c r="N1104" s="17"/>
      <c r="O1104" s="30"/>
      <c r="P1104" s="17"/>
      <c r="Z1104" s="32"/>
      <c r="AA1104" s="33"/>
      <c r="AH1104" s="32"/>
      <c r="AI1104" s="33"/>
    </row>
    <row r="1105" customFormat="false" ht="12.75" hidden="false" customHeight="false" outlineLevel="0" collapsed="false">
      <c r="A1105" s="44"/>
      <c r="H1105" s="37"/>
      <c r="I1105" s="4"/>
      <c r="J1105" s="29"/>
      <c r="K1105" s="17"/>
      <c r="L1105" s="17"/>
      <c r="M1105" s="17"/>
      <c r="N1105" s="17"/>
      <c r="O1105" s="30"/>
      <c r="P1105" s="17"/>
      <c r="Z1105" s="32"/>
      <c r="AA1105" s="33"/>
      <c r="AH1105" s="32"/>
      <c r="AI1105" s="33"/>
    </row>
    <row r="1106" customFormat="false" ht="12.75" hidden="false" customHeight="false" outlineLevel="0" collapsed="false">
      <c r="A1106" s="44"/>
      <c r="H1106" s="37"/>
      <c r="I1106" s="4"/>
      <c r="J1106" s="29"/>
      <c r="K1106" s="17"/>
      <c r="L1106" s="17"/>
      <c r="M1106" s="17"/>
      <c r="N1106" s="17"/>
      <c r="O1106" s="30"/>
      <c r="P1106" s="17"/>
      <c r="Z1106" s="32"/>
      <c r="AA1106" s="33"/>
      <c r="AH1106" s="32"/>
      <c r="AI1106" s="33"/>
    </row>
    <row r="1107" customFormat="false" ht="12.75" hidden="false" customHeight="false" outlineLevel="0" collapsed="false">
      <c r="A1107" s="44"/>
      <c r="H1107" s="37"/>
      <c r="I1107" s="4"/>
      <c r="J1107" s="29"/>
      <c r="K1107" s="17"/>
      <c r="L1107" s="17"/>
      <c r="M1107" s="17"/>
      <c r="N1107" s="17"/>
      <c r="O1107" s="30"/>
      <c r="P1107" s="17"/>
      <c r="Z1107" s="32"/>
      <c r="AA1107" s="33"/>
      <c r="AH1107" s="32"/>
      <c r="AI1107" s="33"/>
    </row>
    <row r="1108" customFormat="false" ht="12.75" hidden="false" customHeight="false" outlineLevel="0" collapsed="false">
      <c r="A1108" s="44"/>
      <c r="H1108" s="37"/>
      <c r="I1108" s="4"/>
      <c r="J1108" s="29"/>
      <c r="K1108" s="17"/>
      <c r="L1108" s="17"/>
      <c r="M1108" s="17"/>
      <c r="N1108" s="17"/>
      <c r="O1108" s="30"/>
      <c r="P1108" s="17"/>
      <c r="Z1108" s="32"/>
      <c r="AA1108" s="33"/>
      <c r="AH1108" s="32"/>
      <c r="AI1108" s="33"/>
    </row>
    <row r="1109" customFormat="false" ht="12.75" hidden="false" customHeight="false" outlineLevel="0" collapsed="false">
      <c r="A1109" s="44"/>
      <c r="H1109" s="37"/>
      <c r="I1109" s="4"/>
      <c r="J1109" s="29"/>
      <c r="K1109" s="17"/>
      <c r="L1109" s="17"/>
      <c r="M1109" s="17"/>
      <c r="N1109" s="17"/>
      <c r="O1109" s="30"/>
      <c r="P1109" s="17"/>
      <c r="Z1109" s="32"/>
      <c r="AA1109" s="33"/>
      <c r="AH1109" s="32"/>
      <c r="AI1109" s="33"/>
    </row>
    <row r="1110" customFormat="false" ht="12.75" hidden="false" customHeight="false" outlineLevel="0" collapsed="false">
      <c r="A1110" s="44"/>
      <c r="H1110" s="37"/>
      <c r="I1110" s="4"/>
      <c r="J1110" s="29"/>
      <c r="K1110" s="17"/>
      <c r="L1110" s="17"/>
      <c r="M1110" s="17"/>
      <c r="N1110" s="17"/>
      <c r="O1110" s="30"/>
      <c r="P1110" s="17"/>
      <c r="Z1110" s="32"/>
      <c r="AA1110" s="33"/>
      <c r="AH1110" s="32"/>
      <c r="AI1110" s="33"/>
    </row>
    <row r="1111" customFormat="false" ht="12.75" hidden="false" customHeight="false" outlineLevel="0" collapsed="false">
      <c r="A1111" s="44"/>
      <c r="H1111" s="37"/>
      <c r="I1111" s="4"/>
      <c r="J1111" s="29"/>
      <c r="K1111" s="17"/>
      <c r="L1111" s="17"/>
      <c r="M1111" s="17"/>
      <c r="N1111" s="17"/>
      <c r="O1111" s="30"/>
      <c r="P1111" s="17"/>
      <c r="Z1111" s="32"/>
      <c r="AA1111" s="33"/>
      <c r="AH1111" s="32"/>
      <c r="AI1111" s="33"/>
    </row>
    <row r="1112" customFormat="false" ht="12.75" hidden="false" customHeight="false" outlineLevel="0" collapsed="false">
      <c r="A1112" s="44"/>
      <c r="H1112" s="37"/>
      <c r="I1112" s="4"/>
      <c r="J1112" s="29"/>
      <c r="K1112" s="17"/>
      <c r="L1112" s="17"/>
      <c r="M1112" s="17"/>
      <c r="N1112" s="17"/>
      <c r="O1112" s="30"/>
      <c r="P1112" s="17"/>
      <c r="Z1112" s="32"/>
      <c r="AA1112" s="33"/>
      <c r="AH1112" s="32"/>
      <c r="AI1112" s="33"/>
    </row>
    <row r="1113" customFormat="false" ht="12.75" hidden="false" customHeight="false" outlineLevel="0" collapsed="false">
      <c r="A1113" s="44"/>
      <c r="H1113" s="37"/>
      <c r="I1113" s="4"/>
      <c r="J1113" s="29"/>
      <c r="K1113" s="17"/>
      <c r="L1113" s="17"/>
      <c r="M1113" s="17"/>
      <c r="N1113" s="17"/>
      <c r="O1113" s="30"/>
      <c r="P1113" s="17"/>
      <c r="Z1113" s="32"/>
      <c r="AA1113" s="33"/>
      <c r="AH1113" s="32"/>
      <c r="AI1113" s="33"/>
    </row>
    <row r="1114" customFormat="false" ht="12.75" hidden="false" customHeight="false" outlineLevel="0" collapsed="false">
      <c r="A1114" s="44"/>
      <c r="H1114" s="37"/>
      <c r="I1114" s="4"/>
      <c r="J1114" s="29"/>
      <c r="K1114" s="17"/>
      <c r="L1114" s="17"/>
      <c r="M1114" s="17"/>
      <c r="N1114" s="17"/>
      <c r="O1114" s="30"/>
      <c r="P1114" s="17"/>
      <c r="Z1114" s="32"/>
      <c r="AA1114" s="33"/>
      <c r="AH1114" s="32"/>
      <c r="AI1114" s="33"/>
    </row>
    <row r="1115" customFormat="false" ht="12.75" hidden="false" customHeight="false" outlineLevel="0" collapsed="false">
      <c r="A1115" s="44"/>
      <c r="H1115" s="37"/>
      <c r="I1115" s="4"/>
      <c r="J1115" s="29"/>
      <c r="K1115" s="17"/>
      <c r="L1115" s="17"/>
      <c r="M1115" s="17"/>
      <c r="N1115" s="17"/>
      <c r="O1115" s="30"/>
      <c r="P1115" s="17"/>
      <c r="Z1115" s="32"/>
      <c r="AA1115" s="33"/>
      <c r="AH1115" s="32"/>
      <c r="AI1115" s="33"/>
    </row>
    <row r="1116" customFormat="false" ht="12.75" hidden="false" customHeight="false" outlineLevel="0" collapsed="false">
      <c r="A1116" s="44"/>
      <c r="H1116" s="37"/>
      <c r="I1116" s="4"/>
      <c r="J1116" s="29"/>
      <c r="K1116" s="17"/>
      <c r="L1116" s="17"/>
      <c r="M1116" s="17"/>
      <c r="N1116" s="17"/>
      <c r="O1116" s="30"/>
      <c r="P1116" s="17"/>
      <c r="Z1116" s="32"/>
      <c r="AA1116" s="33"/>
      <c r="AH1116" s="32"/>
      <c r="AI1116" s="33"/>
    </row>
    <row r="1117" customFormat="false" ht="12.75" hidden="false" customHeight="false" outlineLevel="0" collapsed="false">
      <c r="A1117" s="44"/>
      <c r="H1117" s="37"/>
      <c r="I1117" s="4"/>
      <c r="J1117" s="29"/>
      <c r="K1117" s="17"/>
      <c r="L1117" s="17"/>
      <c r="M1117" s="17"/>
      <c r="N1117" s="17"/>
      <c r="O1117" s="30"/>
      <c r="P1117" s="17"/>
      <c r="Z1117" s="32"/>
      <c r="AA1117" s="33"/>
      <c r="AH1117" s="32"/>
      <c r="AI1117" s="33"/>
    </row>
    <row r="1118" customFormat="false" ht="12.75" hidden="false" customHeight="false" outlineLevel="0" collapsed="false">
      <c r="A1118" s="44"/>
      <c r="H1118" s="37"/>
      <c r="I1118" s="4"/>
      <c r="J1118" s="29"/>
      <c r="K1118" s="17"/>
      <c r="L1118" s="17"/>
      <c r="M1118" s="17"/>
      <c r="N1118" s="17"/>
      <c r="O1118" s="30"/>
      <c r="P1118" s="17"/>
      <c r="Z1118" s="32"/>
      <c r="AA1118" s="33"/>
      <c r="AH1118" s="32"/>
      <c r="AI1118" s="33"/>
    </row>
    <row r="1119" customFormat="false" ht="12.75" hidden="false" customHeight="false" outlineLevel="0" collapsed="false">
      <c r="A1119" s="44"/>
      <c r="H1119" s="37"/>
      <c r="I1119" s="4"/>
      <c r="J1119" s="29"/>
      <c r="K1119" s="17"/>
      <c r="L1119" s="17"/>
      <c r="M1119" s="17"/>
      <c r="N1119" s="17"/>
      <c r="O1119" s="30"/>
      <c r="P1119" s="17"/>
      <c r="Z1119" s="32"/>
      <c r="AA1119" s="33"/>
      <c r="AH1119" s="32"/>
      <c r="AI1119" s="33"/>
    </row>
    <row r="1120" customFormat="false" ht="12.75" hidden="false" customHeight="false" outlineLevel="0" collapsed="false">
      <c r="A1120" s="44"/>
      <c r="H1120" s="37"/>
      <c r="I1120" s="4"/>
      <c r="J1120" s="29"/>
      <c r="K1120" s="17"/>
      <c r="L1120" s="17"/>
      <c r="M1120" s="17"/>
      <c r="N1120" s="17"/>
      <c r="O1120" s="30"/>
      <c r="P1120" s="17"/>
      <c r="Z1120" s="32"/>
      <c r="AA1120" s="33"/>
      <c r="AH1120" s="32"/>
      <c r="AI1120" s="33"/>
    </row>
    <row r="1121" customFormat="false" ht="12.75" hidden="false" customHeight="false" outlineLevel="0" collapsed="false">
      <c r="A1121" s="44"/>
      <c r="H1121" s="37"/>
      <c r="I1121" s="4"/>
      <c r="J1121" s="29"/>
      <c r="K1121" s="17"/>
      <c r="L1121" s="17"/>
      <c r="M1121" s="17"/>
      <c r="N1121" s="17"/>
      <c r="O1121" s="30"/>
      <c r="P1121" s="17"/>
      <c r="Z1121" s="32"/>
      <c r="AA1121" s="33"/>
      <c r="AH1121" s="32"/>
      <c r="AI1121" s="33"/>
    </row>
    <row r="1122" customFormat="false" ht="12.75" hidden="false" customHeight="false" outlineLevel="0" collapsed="false">
      <c r="A1122" s="44"/>
      <c r="H1122" s="37"/>
      <c r="I1122" s="4"/>
      <c r="J1122" s="29"/>
      <c r="K1122" s="17"/>
      <c r="L1122" s="17"/>
      <c r="M1122" s="17"/>
      <c r="N1122" s="17"/>
      <c r="O1122" s="30"/>
      <c r="P1122" s="17"/>
      <c r="Z1122" s="32"/>
      <c r="AA1122" s="33"/>
      <c r="AH1122" s="32"/>
      <c r="AI1122" s="33"/>
    </row>
    <row r="1123" customFormat="false" ht="12.75" hidden="false" customHeight="false" outlineLevel="0" collapsed="false">
      <c r="A1123" s="44"/>
      <c r="H1123" s="37"/>
      <c r="I1123" s="4"/>
      <c r="J1123" s="29"/>
      <c r="K1123" s="17"/>
      <c r="L1123" s="17"/>
      <c r="M1123" s="17"/>
      <c r="N1123" s="17"/>
      <c r="O1123" s="30"/>
      <c r="P1123" s="17"/>
      <c r="Z1123" s="32"/>
      <c r="AA1123" s="33"/>
      <c r="AH1123" s="32"/>
      <c r="AI1123" s="33"/>
    </row>
    <row r="1124" customFormat="false" ht="12.75" hidden="false" customHeight="false" outlineLevel="0" collapsed="false">
      <c r="A1124" s="44"/>
      <c r="H1124" s="37"/>
      <c r="I1124" s="4"/>
      <c r="J1124" s="29"/>
      <c r="K1124" s="17"/>
      <c r="L1124" s="17"/>
      <c r="M1124" s="17"/>
      <c r="N1124" s="17"/>
      <c r="O1124" s="30"/>
      <c r="P1124" s="17"/>
      <c r="Z1124" s="32"/>
      <c r="AA1124" s="33"/>
      <c r="AH1124" s="32"/>
      <c r="AI1124" s="33"/>
    </row>
    <row r="1125" customFormat="false" ht="12.75" hidden="false" customHeight="false" outlineLevel="0" collapsed="false">
      <c r="A1125" s="44"/>
      <c r="H1125" s="37"/>
      <c r="I1125" s="4"/>
      <c r="J1125" s="29"/>
      <c r="K1125" s="17"/>
      <c r="L1125" s="17"/>
      <c r="M1125" s="17"/>
      <c r="N1125" s="17"/>
      <c r="O1125" s="30"/>
      <c r="P1125" s="17"/>
      <c r="Z1125" s="32"/>
      <c r="AA1125" s="33"/>
      <c r="AH1125" s="32"/>
      <c r="AI1125" s="33"/>
    </row>
    <row r="1126" customFormat="false" ht="12.75" hidden="false" customHeight="false" outlineLevel="0" collapsed="false">
      <c r="A1126" s="44"/>
      <c r="H1126" s="37"/>
      <c r="I1126" s="4"/>
      <c r="J1126" s="29"/>
      <c r="K1126" s="17"/>
      <c r="L1126" s="17"/>
      <c r="M1126" s="17"/>
      <c r="N1126" s="17"/>
      <c r="O1126" s="30"/>
      <c r="P1126" s="17"/>
      <c r="Z1126" s="32"/>
      <c r="AA1126" s="33"/>
      <c r="AH1126" s="32"/>
      <c r="AI1126" s="33"/>
    </row>
    <row r="1127" customFormat="false" ht="12.75" hidden="false" customHeight="false" outlineLevel="0" collapsed="false">
      <c r="A1127" s="44"/>
      <c r="H1127" s="37"/>
      <c r="I1127" s="4"/>
      <c r="J1127" s="29"/>
      <c r="K1127" s="17"/>
      <c r="L1127" s="17"/>
      <c r="M1127" s="17"/>
      <c r="N1127" s="17"/>
      <c r="O1127" s="30"/>
      <c r="P1127" s="17"/>
      <c r="Z1127" s="32"/>
      <c r="AA1127" s="33"/>
      <c r="AH1127" s="32"/>
      <c r="AI1127" s="33"/>
    </row>
    <row r="1128" customFormat="false" ht="12.75" hidden="false" customHeight="false" outlineLevel="0" collapsed="false">
      <c r="A1128" s="44"/>
      <c r="H1128" s="37"/>
      <c r="I1128" s="4"/>
      <c r="J1128" s="29"/>
      <c r="K1128" s="17"/>
      <c r="L1128" s="17"/>
      <c r="M1128" s="17"/>
      <c r="N1128" s="17"/>
      <c r="O1128" s="30"/>
      <c r="P1128" s="17"/>
      <c r="Z1128" s="32"/>
      <c r="AA1128" s="33"/>
      <c r="AH1128" s="32"/>
      <c r="AI1128" s="33"/>
    </row>
    <row r="1129" customFormat="false" ht="12.75" hidden="false" customHeight="false" outlineLevel="0" collapsed="false">
      <c r="A1129" s="44"/>
      <c r="H1129" s="37"/>
      <c r="I1129" s="4"/>
      <c r="J1129" s="29"/>
      <c r="K1129" s="17"/>
      <c r="L1129" s="17"/>
      <c r="M1129" s="17"/>
      <c r="N1129" s="17"/>
      <c r="O1129" s="30"/>
      <c r="P1129" s="17"/>
      <c r="Z1129" s="32"/>
      <c r="AA1129" s="33"/>
      <c r="AH1129" s="32"/>
      <c r="AI1129" s="33"/>
    </row>
    <row r="1130" customFormat="false" ht="12.75" hidden="false" customHeight="false" outlineLevel="0" collapsed="false">
      <c r="A1130" s="44"/>
      <c r="H1130" s="37"/>
      <c r="I1130" s="4"/>
      <c r="J1130" s="29"/>
      <c r="K1130" s="17"/>
      <c r="L1130" s="17"/>
      <c r="M1130" s="17"/>
      <c r="N1130" s="17"/>
      <c r="O1130" s="30"/>
      <c r="P1130" s="17"/>
      <c r="Z1130" s="32"/>
      <c r="AA1130" s="33"/>
      <c r="AH1130" s="32"/>
      <c r="AI1130" s="33"/>
    </row>
    <row r="1131" customFormat="false" ht="12.75" hidden="false" customHeight="false" outlineLevel="0" collapsed="false">
      <c r="A1131" s="44"/>
      <c r="H1131" s="37"/>
      <c r="I1131" s="4"/>
      <c r="J1131" s="29"/>
      <c r="K1131" s="17"/>
      <c r="L1131" s="17"/>
      <c r="M1131" s="17"/>
      <c r="N1131" s="17"/>
      <c r="O1131" s="30"/>
      <c r="P1131" s="17"/>
      <c r="Z1131" s="32"/>
      <c r="AA1131" s="33"/>
      <c r="AH1131" s="32"/>
      <c r="AI1131" s="33"/>
    </row>
    <row r="1132" customFormat="false" ht="12.75" hidden="false" customHeight="false" outlineLevel="0" collapsed="false">
      <c r="A1132" s="44"/>
      <c r="H1132" s="37"/>
      <c r="I1132" s="4"/>
      <c r="J1132" s="29"/>
      <c r="K1132" s="17"/>
      <c r="L1132" s="17"/>
      <c r="M1132" s="17"/>
      <c r="N1132" s="17"/>
      <c r="O1132" s="30"/>
      <c r="P1132" s="17"/>
      <c r="Z1132" s="32"/>
      <c r="AA1132" s="33"/>
      <c r="AH1132" s="32"/>
      <c r="AI1132" s="33"/>
    </row>
    <row r="1133" customFormat="false" ht="12.75" hidden="false" customHeight="false" outlineLevel="0" collapsed="false">
      <c r="A1133" s="44"/>
      <c r="H1133" s="37"/>
      <c r="I1133" s="4"/>
      <c r="J1133" s="29"/>
      <c r="K1133" s="17"/>
      <c r="L1133" s="17"/>
      <c r="M1133" s="17"/>
      <c r="N1133" s="17"/>
      <c r="O1133" s="30"/>
      <c r="P1133" s="17"/>
      <c r="Z1133" s="32"/>
      <c r="AA1133" s="33"/>
      <c r="AH1133" s="32"/>
      <c r="AI1133" s="33"/>
    </row>
    <row r="1134" customFormat="false" ht="12.75" hidden="false" customHeight="false" outlineLevel="0" collapsed="false">
      <c r="A1134" s="44"/>
      <c r="H1134" s="37"/>
      <c r="I1134" s="4"/>
      <c r="J1134" s="29"/>
      <c r="K1134" s="17"/>
      <c r="L1134" s="17"/>
      <c r="M1134" s="17"/>
      <c r="N1134" s="17"/>
      <c r="O1134" s="30"/>
      <c r="P1134" s="17"/>
      <c r="Z1134" s="32"/>
      <c r="AA1134" s="33"/>
      <c r="AH1134" s="32"/>
      <c r="AI1134" s="33"/>
    </row>
    <row r="1135" customFormat="false" ht="12.75" hidden="false" customHeight="false" outlineLevel="0" collapsed="false">
      <c r="A1135" s="44"/>
      <c r="H1135" s="37"/>
      <c r="I1135" s="4"/>
      <c r="J1135" s="29"/>
      <c r="K1135" s="17"/>
      <c r="L1135" s="17"/>
      <c r="M1135" s="17"/>
      <c r="N1135" s="17"/>
      <c r="O1135" s="30"/>
      <c r="P1135" s="17"/>
      <c r="Z1135" s="32"/>
      <c r="AA1135" s="33"/>
      <c r="AH1135" s="32"/>
      <c r="AI1135" s="33"/>
    </row>
    <row r="1136" customFormat="false" ht="12.75" hidden="false" customHeight="false" outlineLevel="0" collapsed="false">
      <c r="A1136" s="44"/>
      <c r="H1136" s="37"/>
      <c r="I1136" s="4"/>
      <c r="J1136" s="29"/>
      <c r="K1136" s="17"/>
      <c r="L1136" s="17"/>
      <c r="M1136" s="17"/>
      <c r="N1136" s="17"/>
      <c r="O1136" s="30"/>
      <c r="P1136" s="17"/>
      <c r="Z1136" s="32"/>
      <c r="AA1136" s="33"/>
      <c r="AH1136" s="32"/>
      <c r="AI1136" s="33"/>
    </row>
    <row r="1137" customFormat="false" ht="12.75" hidden="false" customHeight="false" outlineLevel="0" collapsed="false">
      <c r="A1137" s="44"/>
      <c r="H1137" s="37"/>
      <c r="I1137" s="4"/>
      <c r="J1137" s="29"/>
      <c r="K1137" s="17"/>
      <c r="L1137" s="17"/>
      <c r="M1137" s="17"/>
      <c r="N1137" s="17"/>
      <c r="O1137" s="30"/>
      <c r="P1137" s="17"/>
      <c r="Z1137" s="32"/>
      <c r="AA1137" s="33"/>
      <c r="AH1137" s="32"/>
      <c r="AI1137" s="33"/>
    </row>
    <row r="1138" customFormat="false" ht="12.75" hidden="false" customHeight="false" outlineLevel="0" collapsed="false">
      <c r="A1138" s="44"/>
      <c r="H1138" s="37"/>
      <c r="I1138" s="4"/>
      <c r="J1138" s="29"/>
      <c r="K1138" s="17"/>
      <c r="L1138" s="17"/>
      <c r="M1138" s="17"/>
      <c r="N1138" s="17"/>
      <c r="O1138" s="30"/>
      <c r="P1138" s="17"/>
      <c r="Z1138" s="32"/>
      <c r="AA1138" s="33"/>
      <c r="AH1138" s="32"/>
      <c r="AI1138" s="33"/>
    </row>
    <row r="1139" customFormat="false" ht="12.75" hidden="false" customHeight="false" outlineLevel="0" collapsed="false">
      <c r="A1139" s="44"/>
      <c r="H1139" s="37"/>
      <c r="I1139" s="4"/>
      <c r="J1139" s="29"/>
      <c r="K1139" s="17"/>
      <c r="L1139" s="17"/>
      <c r="M1139" s="17"/>
      <c r="N1139" s="17"/>
      <c r="O1139" s="30"/>
      <c r="P1139" s="17"/>
      <c r="Z1139" s="32"/>
      <c r="AA1139" s="33"/>
      <c r="AH1139" s="32"/>
      <c r="AI1139" s="33"/>
    </row>
    <row r="1140" customFormat="false" ht="12.75" hidden="false" customHeight="false" outlineLevel="0" collapsed="false">
      <c r="A1140" s="44"/>
      <c r="H1140" s="37"/>
      <c r="I1140" s="4"/>
      <c r="J1140" s="29"/>
      <c r="K1140" s="17"/>
      <c r="L1140" s="17"/>
      <c r="M1140" s="17"/>
      <c r="N1140" s="17"/>
      <c r="O1140" s="30"/>
      <c r="P1140" s="17"/>
      <c r="Z1140" s="32"/>
      <c r="AA1140" s="33"/>
      <c r="AH1140" s="32"/>
      <c r="AI1140" s="33"/>
    </row>
    <row r="1141" customFormat="false" ht="12.75" hidden="false" customHeight="false" outlineLevel="0" collapsed="false">
      <c r="A1141" s="44"/>
      <c r="H1141" s="37"/>
      <c r="I1141" s="4"/>
      <c r="J1141" s="29"/>
      <c r="K1141" s="17"/>
      <c r="L1141" s="17"/>
      <c r="M1141" s="17"/>
      <c r="N1141" s="17"/>
      <c r="O1141" s="30"/>
      <c r="P1141" s="17"/>
      <c r="Z1141" s="32"/>
      <c r="AA1141" s="33"/>
      <c r="AH1141" s="32"/>
      <c r="AI1141" s="33"/>
    </row>
    <row r="1142" customFormat="false" ht="12.75" hidden="false" customHeight="false" outlineLevel="0" collapsed="false">
      <c r="A1142" s="44"/>
      <c r="H1142" s="37"/>
      <c r="I1142" s="4"/>
      <c r="J1142" s="29"/>
      <c r="K1142" s="17"/>
      <c r="L1142" s="17"/>
      <c r="M1142" s="17"/>
      <c r="N1142" s="17"/>
      <c r="O1142" s="30"/>
      <c r="P1142" s="17"/>
      <c r="Z1142" s="32"/>
      <c r="AA1142" s="33"/>
      <c r="AH1142" s="32"/>
      <c r="AI1142" s="33"/>
    </row>
    <row r="1143" customFormat="false" ht="12.75" hidden="false" customHeight="false" outlineLevel="0" collapsed="false">
      <c r="A1143" s="44"/>
      <c r="H1143" s="37"/>
      <c r="I1143" s="4"/>
      <c r="J1143" s="29"/>
      <c r="K1143" s="17"/>
      <c r="L1143" s="17"/>
      <c r="M1143" s="17"/>
      <c r="N1143" s="17"/>
      <c r="O1143" s="30"/>
      <c r="P1143" s="17"/>
      <c r="Z1143" s="32"/>
      <c r="AA1143" s="33"/>
      <c r="AH1143" s="32"/>
      <c r="AI1143" s="33"/>
    </row>
    <row r="1144" customFormat="false" ht="12.75" hidden="false" customHeight="false" outlineLevel="0" collapsed="false">
      <c r="A1144" s="44"/>
      <c r="H1144" s="37"/>
      <c r="I1144" s="4"/>
      <c r="J1144" s="29"/>
      <c r="K1144" s="17"/>
      <c r="L1144" s="17"/>
      <c r="M1144" s="17"/>
      <c r="N1144" s="17"/>
      <c r="O1144" s="30"/>
      <c r="P1144" s="17"/>
      <c r="Z1144" s="32"/>
      <c r="AA1144" s="33"/>
      <c r="AH1144" s="32"/>
      <c r="AI1144" s="33"/>
    </row>
    <row r="1145" customFormat="false" ht="12.75" hidden="false" customHeight="false" outlineLevel="0" collapsed="false">
      <c r="A1145" s="44"/>
      <c r="H1145" s="37"/>
      <c r="I1145" s="4"/>
      <c r="J1145" s="29"/>
      <c r="K1145" s="17"/>
      <c r="L1145" s="17"/>
      <c r="M1145" s="17"/>
      <c r="N1145" s="17"/>
      <c r="O1145" s="30"/>
      <c r="P1145" s="17"/>
      <c r="Z1145" s="32"/>
      <c r="AA1145" s="33"/>
      <c r="AH1145" s="32"/>
      <c r="AI1145" s="33"/>
    </row>
    <row r="1146" customFormat="false" ht="12.75" hidden="false" customHeight="false" outlineLevel="0" collapsed="false">
      <c r="A1146" s="44"/>
      <c r="H1146" s="37"/>
      <c r="I1146" s="4"/>
      <c r="J1146" s="29"/>
      <c r="K1146" s="17"/>
      <c r="L1146" s="17"/>
      <c r="M1146" s="17"/>
      <c r="N1146" s="17"/>
      <c r="O1146" s="30"/>
      <c r="P1146" s="17"/>
      <c r="Z1146" s="32"/>
      <c r="AA1146" s="33"/>
      <c r="AH1146" s="32"/>
      <c r="AI1146" s="33"/>
    </row>
    <row r="1147" customFormat="false" ht="12.75" hidden="false" customHeight="false" outlineLevel="0" collapsed="false">
      <c r="A1147" s="44"/>
      <c r="H1147" s="37"/>
      <c r="I1147" s="4"/>
      <c r="J1147" s="29"/>
      <c r="K1147" s="17"/>
      <c r="L1147" s="17"/>
      <c r="M1147" s="17"/>
      <c r="N1147" s="17"/>
      <c r="O1147" s="30"/>
      <c r="P1147" s="17"/>
      <c r="Z1147" s="32"/>
      <c r="AA1147" s="33"/>
      <c r="AH1147" s="32"/>
      <c r="AI1147" s="33"/>
    </row>
    <row r="1148" customFormat="false" ht="12.75" hidden="false" customHeight="false" outlineLevel="0" collapsed="false">
      <c r="A1148" s="44"/>
      <c r="H1148" s="37"/>
      <c r="I1148" s="4"/>
      <c r="J1148" s="29"/>
      <c r="K1148" s="17"/>
      <c r="L1148" s="17"/>
      <c r="M1148" s="17"/>
      <c r="N1148" s="17"/>
      <c r="O1148" s="30"/>
      <c r="P1148" s="17"/>
      <c r="Z1148" s="32"/>
      <c r="AA1148" s="33"/>
      <c r="AH1148" s="32"/>
      <c r="AI1148" s="33"/>
    </row>
    <row r="1149" customFormat="false" ht="12.75" hidden="false" customHeight="false" outlineLevel="0" collapsed="false">
      <c r="A1149" s="44"/>
      <c r="H1149" s="37"/>
      <c r="I1149" s="4"/>
      <c r="J1149" s="29"/>
      <c r="K1149" s="17"/>
      <c r="L1149" s="17"/>
      <c r="M1149" s="17"/>
      <c r="N1149" s="17"/>
      <c r="O1149" s="30"/>
      <c r="P1149" s="17"/>
      <c r="Z1149" s="32"/>
      <c r="AA1149" s="33"/>
      <c r="AH1149" s="32"/>
      <c r="AI1149" s="33"/>
    </row>
    <row r="1150" customFormat="false" ht="12.75" hidden="false" customHeight="false" outlineLevel="0" collapsed="false">
      <c r="A1150" s="44"/>
      <c r="H1150" s="37"/>
      <c r="I1150" s="4"/>
      <c r="J1150" s="29"/>
      <c r="K1150" s="17"/>
      <c r="L1150" s="17"/>
      <c r="M1150" s="17"/>
      <c r="N1150" s="17"/>
      <c r="O1150" s="30"/>
      <c r="P1150" s="17"/>
      <c r="Z1150" s="32"/>
      <c r="AA1150" s="33"/>
      <c r="AH1150" s="32"/>
      <c r="AI1150" s="33"/>
    </row>
    <row r="1151" customFormat="false" ht="12.75" hidden="false" customHeight="false" outlineLevel="0" collapsed="false">
      <c r="A1151" s="44"/>
      <c r="H1151" s="37"/>
      <c r="I1151" s="4"/>
      <c r="J1151" s="29"/>
      <c r="K1151" s="17"/>
      <c r="L1151" s="17"/>
      <c r="M1151" s="17"/>
      <c r="N1151" s="17"/>
      <c r="O1151" s="30"/>
      <c r="P1151" s="17"/>
      <c r="Z1151" s="32"/>
      <c r="AA1151" s="33"/>
      <c r="AH1151" s="32"/>
      <c r="AI1151" s="33"/>
    </row>
    <row r="1152" customFormat="false" ht="12.75" hidden="false" customHeight="false" outlineLevel="0" collapsed="false">
      <c r="A1152" s="44"/>
      <c r="H1152" s="37"/>
      <c r="I1152" s="4"/>
      <c r="J1152" s="29"/>
      <c r="K1152" s="17"/>
      <c r="L1152" s="17"/>
      <c r="M1152" s="17"/>
      <c r="N1152" s="17"/>
      <c r="O1152" s="30"/>
      <c r="P1152" s="17"/>
      <c r="Z1152" s="32"/>
      <c r="AA1152" s="33"/>
      <c r="AH1152" s="32"/>
      <c r="AI1152" s="33"/>
    </row>
    <row r="1153" customFormat="false" ht="12.75" hidden="false" customHeight="false" outlineLevel="0" collapsed="false">
      <c r="A1153" s="44"/>
      <c r="H1153" s="37"/>
      <c r="I1153" s="4"/>
      <c r="J1153" s="29"/>
      <c r="K1153" s="17"/>
      <c r="L1153" s="17"/>
      <c r="M1153" s="17"/>
      <c r="N1153" s="17"/>
      <c r="O1153" s="30"/>
      <c r="P1153" s="17"/>
      <c r="Z1153" s="32"/>
      <c r="AA1153" s="33"/>
      <c r="AH1153" s="32"/>
      <c r="AI1153" s="33"/>
    </row>
    <row r="1154" customFormat="false" ht="12.75" hidden="false" customHeight="false" outlineLevel="0" collapsed="false">
      <c r="A1154" s="44"/>
      <c r="H1154" s="37"/>
      <c r="I1154" s="4"/>
      <c r="J1154" s="29"/>
      <c r="K1154" s="17"/>
      <c r="L1154" s="17"/>
      <c r="M1154" s="17"/>
      <c r="N1154" s="17"/>
      <c r="O1154" s="30"/>
      <c r="P1154" s="17"/>
      <c r="Z1154" s="32"/>
      <c r="AA1154" s="33"/>
      <c r="AH1154" s="32"/>
      <c r="AI1154" s="33"/>
    </row>
    <row r="1155" customFormat="false" ht="12.75" hidden="false" customHeight="false" outlineLevel="0" collapsed="false">
      <c r="A1155" s="44"/>
      <c r="H1155" s="37"/>
      <c r="I1155" s="4"/>
      <c r="J1155" s="29"/>
      <c r="K1155" s="17"/>
      <c r="L1155" s="17"/>
      <c r="M1155" s="17"/>
      <c r="N1155" s="17"/>
      <c r="O1155" s="30"/>
      <c r="P1155" s="17"/>
      <c r="Z1155" s="32"/>
      <c r="AA1155" s="33"/>
      <c r="AH1155" s="32"/>
      <c r="AI1155" s="33"/>
    </row>
    <row r="1156" customFormat="false" ht="12.75" hidden="false" customHeight="false" outlineLevel="0" collapsed="false">
      <c r="A1156" s="44"/>
      <c r="H1156" s="37"/>
      <c r="I1156" s="4"/>
      <c r="J1156" s="29"/>
      <c r="K1156" s="17"/>
      <c r="L1156" s="17"/>
      <c r="M1156" s="17"/>
      <c r="N1156" s="17"/>
      <c r="O1156" s="30"/>
      <c r="P1156" s="17"/>
      <c r="Z1156" s="32"/>
      <c r="AA1156" s="33"/>
      <c r="AH1156" s="32"/>
      <c r="AI1156" s="33"/>
    </row>
    <row r="1157" customFormat="false" ht="12.75" hidden="false" customHeight="false" outlineLevel="0" collapsed="false">
      <c r="A1157" s="44"/>
      <c r="H1157" s="37"/>
      <c r="I1157" s="4"/>
      <c r="J1157" s="29"/>
      <c r="K1157" s="17"/>
      <c r="L1157" s="17"/>
      <c r="M1157" s="17"/>
      <c r="N1157" s="17"/>
      <c r="O1157" s="30"/>
      <c r="P1157" s="17"/>
      <c r="Z1157" s="32"/>
      <c r="AA1157" s="33"/>
      <c r="AH1157" s="32"/>
      <c r="AI1157" s="33"/>
    </row>
    <row r="1158" customFormat="false" ht="12.75" hidden="false" customHeight="false" outlineLevel="0" collapsed="false">
      <c r="A1158" s="44"/>
      <c r="H1158" s="37"/>
      <c r="I1158" s="4"/>
      <c r="J1158" s="29"/>
      <c r="K1158" s="17"/>
      <c r="L1158" s="17"/>
      <c r="M1158" s="17"/>
      <c r="N1158" s="17"/>
      <c r="O1158" s="30"/>
      <c r="P1158" s="17"/>
      <c r="Z1158" s="32"/>
      <c r="AA1158" s="33"/>
      <c r="AH1158" s="32"/>
      <c r="AI1158" s="33"/>
    </row>
    <row r="1159" customFormat="false" ht="12.75" hidden="false" customHeight="false" outlineLevel="0" collapsed="false">
      <c r="A1159" s="44"/>
      <c r="H1159" s="37"/>
      <c r="I1159" s="4"/>
      <c r="J1159" s="29"/>
      <c r="K1159" s="17"/>
      <c r="L1159" s="17"/>
      <c r="M1159" s="17"/>
      <c r="N1159" s="17"/>
      <c r="O1159" s="30"/>
      <c r="P1159" s="17"/>
      <c r="Z1159" s="32"/>
      <c r="AA1159" s="33"/>
      <c r="AH1159" s="32"/>
      <c r="AI1159" s="33"/>
    </row>
    <row r="1160" customFormat="false" ht="12.75" hidden="false" customHeight="false" outlineLevel="0" collapsed="false">
      <c r="A1160" s="44"/>
      <c r="H1160" s="37"/>
      <c r="I1160" s="4"/>
      <c r="J1160" s="29"/>
      <c r="K1160" s="17"/>
      <c r="L1160" s="17"/>
      <c r="M1160" s="17"/>
      <c r="N1160" s="17"/>
      <c r="O1160" s="30"/>
      <c r="P1160" s="17"/>
      <c r="Z1160" s="32"/>
      <c r="AA1160" s="33"/>
      <c r="AH1160" s="32"/>
      <c r="AI1160" s="33"/>
    </row>
    <row r="1161" customFormat="false" ht="12.75" hidden="false" customHeight="false" outlineLevel="0" collapsed="false">
      <c r="A1161" s="44"/>
      <c r="H1161" s="37"/>
      <c r="I1161" s="4"/>
      <c r="J1161" s="29"/>
      <c r="K1161" s="17"/>
      <c r="L1161" s="17"/>
      <c r="M1161" s="17"/>
      <c r="N1161" s="17"/>
      <c r="O1161" s="30"/>
      <c r="P1161" s="17"/>
      <c r="Z1161" s="32"/>
      <c r="AA1161" s="33"/>
      <c r="AH1161" s="32"/>
      <c r="AI1161" s="33"/>
    </row>
    <row r="1162" customFormat="false" ht="12.75" hidden="false" customHeight="false" outlineLevel="0" collapsed="false">
      <c r="A1162" s="44"/>
      <c r="H1162" s="37"/>
      <c r="I1162" s="4"/>
      <c r="J1162" s="29"/>
      <c r="K1162" s="17"/>
      <c r="L1162" s="17"/>
      <c r="M1162" s="17"/>
      <c r="N1162" s="17"/>
      <c r="O1162" s="30"/>
      <c r="P1162" s="17"/>
      <c r="Z1162" s="32"/>
      <c r="AA1162" s="33"/>
      <c r="AH1162" s="32"/>
      <c r="AI1162" s="33"/>
    </row>
    <row r="1163" customFormat="false" ht="12.75" hidden="false" customHeight="false" outlineLevel="0" collapsed="false">
      <c r="A1163" s="44"/>
      <c r="H1163" s="37"/>
      <c r="I1163" s="4"/>
      <c r="J1163" s="29"/>
      <c r="K1163" s="17"/>
      <c r="L1163" s="17"/>
      <c r="M1163" s="17"/>
      <c r="N1163" s="17"/>
      <c r="O1163" s="30"/>
      <c r="P1163" s="17"/>
      <c r="Z1163" s="32"/>
      <c r="AA1163" s="33"/>
      <c r="AH1163" s="32"/>
      <c r="AI1163" s="33"/>
    </row>
    <row r="1164" customFormat="false" ht="12.75" hidden="false" customHeight="false" outlineLevel="0" collapsed="false">
      <c r="A1164" s="44"/>
      <c r="H1164" s="37"/>
      <c r="I1164" s="4"/>
      <c r="J1164" s="29"/>
      <c r="K1164" s="17"/>
      <c r="L1164" s="17"/>
      <c r="M1164" s="17"/>
      <c r="N1164" s="17"/>
      <c r="O1164" s="30"/>
      <c r="P1164" s="17"/>
      <c r="Z1164" s="32"/>
      <c r="AA1164" s="33"/>
      <c r="AH1164" s="32"/>
      <c r="AI1164" s="33"/>
    </row>
    <row r="1165" customFormat="false" ht="12.75" hidden="false" customHeight="false" outlineLevel="0" collapsed="false">
      <c r="A1165" s="44"/>
      <c r="H1165" s="37"/>
      <c r="I1165" s="4"/>
      <c r="J1165" s="29"/>
      <c r="K1165" s="17"/>
      <c r="L1165" s="17"/>
      <c r="M1165" s="17"/>
      <c r="N1165" s="17"/>
      <c r="O1165" s="30"/>
      <c r="P1165" s="17"/>
      <c r="Z1165" s="32"/>
      <c r="AA1165" s="33"/>
      <c r="AH1165" s="32"/>
      <c r="AI1165" s="33"/>
    </row>
    <row r="1166" customFormat="false" ht="12.75" hidden="false" customHeight="false" outlineLevel="0" collapsed="false">
      <c r="A1166" s="44"/>
      <c r="H1166" s="37"/>
      <c r="I1166" s="4"/>
      <c r="J1166" s="29"/>
      <c r="K1166" s="17"/>
      <c r="L1166" s="17"/>
      <c r="M1166" s="17"/>
      <c r="N1166" s="17"/>
      <c r="O1166" s="30"/>
      <c r="P1166" s="17"/>
      <c r="Z1166" s="32"/>
      <c r="AA1166" s="33"/>
      <c r="AH1166" s="32"/>
      <c r="AI1166" s="33"/>
    </row>
    <row r="1167" customFormat="false" ht="12.75" hidden="false" customHeight="false" outlineLevel="0" collapsed="false">
      <c r="A1167" s="44"/>
      <c r="H1167" s="37"/>
      <c r="I1167" s="4"/>
      <c r="J1167" s="29"/>
      <c r="K1167" s="17"/>
      <c r="L1167" s="17"/>
      <c r="M1167" s="17"/>
      <c r="N1167" s="17"/>
      <c r="O1167" s="30"/>
      <c r="P1167" s="17"/>
      <c r="Z1167" s="32"/>
      <c r="AA1167" s="33"/>
      <c r="AH1167" s="32"/>
      <c r="AI1167" s="33"/>
    </row>
    <row r="1168" customFormat="false" ht="12.75" hidden="false" customHeight="false" outlineLevel="0" collapsed="false">
      <c r="A1168" s="44"/>
      <c r="H1168" s="37"/>
      <c r="I1168" s="4"/>
      <c r="J1168" s="29"/>
      <c r="K1168" s="17"/>
      <c r="L1168" s="17"/>
      <c r="M1168" s="17"/>
      <c r="N1168" s="17"/>
      <c r="O1168" s="30"/>
      <c r="P1168" s="17"/>
      <c r="Z1168" s="32"/>
      <c r="AA1168" s="33"/>
      <c r="AH1168" s="32"/>
      <c r="AI1168" s="33"/>
    </row>
    <row r="1169" customFormat="false" ht="12.75" hidden="false" customHeight="false" outlineLevel="0" collapsed="false">
      <c r="A1169" s="44"/>
      <c r="H1169" s="37"/>
      <c r="I1169" s="4"/>
      <c r="J1169" s="29"/>
      <c r="K1169" s="17"/>
      <c r="L1169" s="17"/>
      <c r="M1169" s="17"/>
      <c r="N1169" s="17"/>
      <c r="O1169" s="30"/>
      <c r="P1169" s="17"/>
      <c r="Z1169" s="32"/>
      <c r="AA1169" s="33"/>
      <c r="AH1169" s="32"/>
      <c r="AI1169" s="33"/>
    </row>
    <row r="1170" customFormat="false" ht="12.75" hidden="false" customHeight="false" outlineLevel="0" collapsed="false">
      <c r="A1170" s="44"/>
      <c r="H1170" s="37"/>
      <c r="I1170" s="4"/>
      <c r="J1170" s="29"/>
      <c r="K1170" s="17"/>
      <c r="L1170" s="17"/>
      <c r="M1170" s="17"/>
      <c r="N1170" s="17"/>
      <c r="O1170" s="30"/>
      <c r="P1170" s="17"/>
      <c r="Z1170" s="32"/>
      <c r="AA1170" s="33"/>
      <c r="AH1170" s="32"/>
      <c r="AI1170" s="33"/>
    </row>
    <row r="1171" customFormat="false" ht="12.75" hidden="false" customHeight="false" outlineLevel="0" collapsed="false">
      <c r="A1171" s="44"/>
      <c r="H1171" s="37"/>
      <c r="I1171" s="4"/>
      <c r="J1171" s="29"/>
      <c r="K1171" s="17"/>
      <c r="L1171" s="17"/>
      <c r="M1171" s="17"/>
      <c r="N1171" s="17"/>
      <c r="O1171" s="30"/>
      <c r="P1171" s="17"/>
      <c r="Z1171" s="32"/>
      <c r="AA1171" s="33"/>
      <c r="AH1171" s="32"/>
      <c r="AI1171" s="33"/>
    </row>
    <row r="1172" customFormat="false" ht="12.75" hidden="false" customHeight="false" outlineLevel="0" collapsed="false">
      <c r="A1172" s="44"/>
      <c r="H1172" s="37"/>
      <c r="I1172" s="4"/>
      <c r="J1172" s="29"/>
      <c r="K1172" s="17"/>
      <c r="L1172" s="17"/>
      <c r="M1172" s="17"/>
      <c r="N1172" s="17"/>
      <c r="O1172" s="30"/>
      <c r="P1172" s="17"/>
      <c r="Z1172" s="32"/>
      <c r="AA1172" s="33"/>
      <c r="AH1172" s="32"/>
      <c r="AI1172" s="33"/>
    </row>
    <row r="1173" customFormat="false" ht="12.75" hidden="false" customHeight="false" outlineLevel="0" collapsed="false">
      <c r="A1173" s="44"/>
      <c r="H1173" s="37"/>
      <c r="I1173" s="4"/>
      <c r="J1173" s="29"/>
      <c r="K1173" s="17"/>
      <c r="L1173" s="17"/>
      <c r="M1173" s="17"/>
      <c r="N1173" s="17"/>
      <c r="O1173" s="30"/>
      <c r="P1173" s="17"/>
      <c r="Z1173" s="32"/>
      <c r="AA1173" s="33"/>
      <c r="AH1173" s="32"/>
      <c r="AI1173" s="33"/>
    </row>
    <row r="1174" customFormat="false" ht="12.75" hidden="false" customHeight="false" outlineLevel="0" collapsed="false">
      <c r="A1174" s="44"/>
      <c r="H1174" s="37"/>
      <c r="I1174" s="4"/>
      <c r="J1174" s="29"/>
      <c r="K1174" s="17"/>
      <c r="L1174" s="17"/>
      <c r="M1174" s="17"/>
      <c r="N1174" s="17"/>
      <c r="O1174" s="30"/>
      <c r="P1174" s="17"/>
      <c r="Z1174" s="32"/>
      <c r="AA1174" s="33"/>
      <c r="AH1174" s="32"/>
      <c r="AI1174" s="33"/>
    </row>
    <row r="1175" customFormat="false" ht="12.75" hidden="false" customHeight="false" outlineLevel="0" collapsed="false">
      <c r="A1175" s="44"/>
      <c r="H1175" s="37"/>
      <c r="I1175" s="4"/>
      <c r="J1175" s="29"/>
      <c r="K1175" s="17"/>
      <c r="L1175" s="17"/>
      <c r="M1175" s="17"/>
      <c r="N1175" s="17"/>
      <c r="O1175" s="30"/>
      <c r="P1175" s="17"/>
      <c r="Z1175" s="32"/>
      <c r="AA1175" s="33"/>
      <c r="AH1175" s="32"/>
      <c r="AI1175" s="33"/>
    </row>
    <row r="1176" customFormat="false" ht="12.75" hidden="false" customHeight="false" outlineLevel="0" collapsed="false">
      <c r="A1176" s="44"/>
      <c r="H1176" s="37"/>
      <c r="I1176" s="4"/>
      <c r="J1176" s="29"/>
      <c r="K1176" s="17"/>
      <c r="L1176" s="17"/>
      <c r="M1176" s="17"/>
      <c r="N1176" s="17"/>
      <c r="O1176" s="30"/>
      <c r="P1176" s="17"/>
      <c r="Z1176" s="32"/>
      <c r="AA1176" s="33"/>
      <c r="AH1176" s="32"/>
      <c r="AI1176" s="33"/>
    </row>
    <row r="1177" customFormat="false" ht="12.75" hidden="false" customHeight="false" outlineLevel="0" collapsed="false">
      <c r="A1177" s="44"/>
      <c r="H1177" s="37"/>
      <c r="I1177" s="4"/>
      <c r="J1177" s="29"/>
      <c r="K1177" s="17"/>
      <c r="L1177" s="17"/>
      <c r="M1177" s="17"/>
      <c r="N1177" s="17"/>
      <c r="O1177" s="30"/>
      <c r="P1177" s="17"/>
      <c r="Z1177" s="32"/>
      <c r="AA1177" s="33"/>
      <c r="AH1177" s="32"/>
      <c r="AI1177" s="33"/>
    </row>
    <row r="1178" customFormat="false" ht="12.75" hidden="false" customHeight="false" outlineLevel="0" collapsed="false">
      <c r="A1178" s="44"/>
      <c r="H1178" s="37"/>
      <c r="I1178" s="4"/>
      <c r="J1178" s="29"/>
      <c r="K1178" s="17"/>
      <c r="L1178" s="17"/>
      <c r="M1178" s="17"/>
      <c r="N1178" s="17"/>
      <c r="O1178" s="30"/>
      <c r="P1178" s="17"/>
      <c r="Z1178" s="32"/>
      <c r="AA1178" s="33"/>
      <c r="AH1178" s="32"/>
      <c r="AI1178" s="33"/>
    </row>
    <row r="1179" customFormat="false" ht="12.75" hidden="false" customHeight="false" outlineLevel="0" collapsed="false">
      <c r="A1179" s="44"/>
      <c r="H1179" s="37"/>
      <c r="I1179" s="4"/>
      <c r="J1179" s="29"/>
      <c r="K1179" s="17"/>
      <c r="L1179" s="17"/>
      <c r="M1179" s="17"/>
      <c r="N1179" s="17"/>
      <c r="O1179" s="30"/>
      <c r="P1179" s="17"/>
      <c r="Z1179" s="32"/>
      <c r="AA1179" s="33"/>
      <c r="AH1179" s="32"/>
      <c r="AI1179" s="33"/>
    </row>
    <row r="1180" customFormat="false" ht="12.75" hidden="false" customHeight="false" outlineLevel="0" collapsed="false">
      <c r="A1180" s="44"/>
      <c r="H1180" s="37"/>
      <c r="I1180" s="4"/>
      <c r="J1180" s="29"/>
      <c r="K1180" s="17"/>
      <c r="L1180" s="17"/>
      <c r="M1180" s="17"/>
      <c r="N1180" s="17"/>
      <c r="O1180" s="30"/>
      <c r="P1180" s="17"/>
      <c r="Z1180" s="32"/>
      <c r="AA1180" s="33"/>
      <c r="AH1180" s="32"/>
      <c r="AI1180" s="33"/>
    </row>
    <row r="1181" customFormat="false" ht="12.75" hidden="false" customHeight="false" outlineLevel="0" collapsed="false">
      <c r="A1181" s="44"/>
      <c r="H1181" s="37"/>
      <c r="I1181" s="4"/>
      <c r="J1181" s="29"/>
      <c r="K1181" s="17"/>
      <c r="L1181" s="17"/>
      <c r="M1181" s="17"/>
      <c r="N1181" s="17"/>
      <c r="O1181" s="30"/>
      <c r="P1181" s="17"/>
      <c r="Z1181" s="32"/>
      <c r="AA1181" s="33"/>
      <c r="AH1181" s="32"/>
      <c r="AI1181" s="33"/>
    </row>
    <row r="1182" customFormat="false" ht="12.75" hidden="false" customHeight="false" outlineLevel="0" collapsed="false">
      <c r="A1182" s="44"/>
      <c r="H1182" s="37"/>
      <c r="I1182" s="4"/>
      <c r="J1182" s="29"/>
      <c r="K1182" s="17"/>
      <c r="L1182" s="17"/>
      <c r="M1182" s="17"/>
      <c r="N1182" s="17"/>
      <c r="O1182" s="30"/>
      <c r="P1182" s="17"/>
      <c r="Z1182" s="32"/>
      <c r="AA1182" s="33"/>
      <c r="AH1182" s="32"/>
      <c r="AI1182" s="33"/>
    </row>
    <row r="1183" customFormat="false" ht="12.75" hidden="false" customHeight="false" outlineLevel="0" collapsed="false">
      <c r="A1183" s="44"/>
      <c r="H1183" s="37"/>
      <c r="I1183" s="4"/>
      <c r="J1183" s="29"/>
      <c r="K1183" s="17"/>
      <c r="L1183" s="17"/>
      <c r="M1183" s="17"/>
      <c r="N1183" s="17"/>
      <c r="O1183" s="30"/>
      <c r="P1183" s="17"/>
      <c r="Z1183" s="32"/>
      <c r="AA1183" s="33"/>
      <c r="AH1183" s="32"/>
      <c r="AI1183" s="33"/>
    </row>
    <row r="1184" customFormat="false" ht="12.75" hidden="false" customHeight="false" outlineLevel="0" collapsed="false">
      <c r="A1184" s="44"/>
      <c r="H1184" s="37"/>
      <c r="I1184" s="4"/>
      <c r="J1184" s="29"/>
      <c r="K1184" s="17"/>
      <c r="L1184" s="17"/>
      <c r="M1184" s="17"/>
      <c r="N1184" s="17"/>
      <c r="O1184" s="30"/>
      <c r="P1184" s="17"/>
      <c r="Z1184" s="32"/>
      <c r="AA1184" s="33"/>
      <c r="AH1184" s="32"/>
      <c r="AI1184" s="33"/>
    </row>
    <row r="1185" customFormat="false" ht="12.75" hidden="false" customHeight="false" outlineLevel="0" collapsed="false">
      <c r="A1185" s="44"/>
      <c r="H1185" s="37"/>
      <c r="I1185" s="4"/>
      <c r="J1185" s="29"/>
      <c r="K1185" s="17"/>
      <c r="L1185" s="17"/>
      <c r="M1185" s="17"/>
      <c r="N1185" s="17"/>
      <c r="O1185" s="30"/>
      <c r="P1185" s="17"/>
      <c r="Z1185" s="32"/>
      <c r="AA1185" s="33"/>
      <c r="AH1185" s="32"/>
      <c r="AI1185" s="33"/>
    </row>
    <row r="1186" customFormat="false" ht="12.75" hidden="false" customHeight="false" outlineLevel="0" collapsed="false">
      <c r="A1186" s="44"/>
      <c r="H1186" s="37"/>
      <c r="I1186" s="4"/>
      <c r="J1186" s="29"/>
      <c r="K1186" s="17"/>
      <c r="L1186" s="17"/>
      <c r="M1186" s="17"/>
      <c r="N1186" s="17"/>
      <c r="O1186" s="30"/>
      <c r="P1186" s="17"/>
      <c r="Z1186" s="32"/>
      <c r="AA1186" s="33"/>
      <c r="AH1186" s="32"/>
      <c r="AI1186" s="33"/>
    </row>
    <row r="1187" customFormat="false" ht="12.75" hidden="false" customHeight="false" outlineLevel="0" collapsed="false">
      <c r="A1187" s="44"/>
      <c r="H1187" s="37"/>
      <c r="I1187" s="4"/>
      <c r="J1187" s="29"/>
      <c r="K1187" s="17"/>
      <c r="L1187" s="17"/>
      <c r="M1187" s="17"/>
      <c r="N1187" s="17"/>
      <c r="O1187" s="30"/>
      <c r="P1187" s="17"/>
      <c r="Z1187" s="32"/>
      <c r="AA1187" s="33"/>
      <c r="AH1187" s="32"/>
      <c r="AI1187" s="33"/>
    </row>
    <row r="1188" customFormat="false" ht="12.75" hidden="false" customHeight="false" outlineLevel="0" collapsed="false">
      <c r="A1188" s="44"/>
      <c r="H1188" s="37"/>
      <c r="I1188" s="4"/>
      <c r="J1188" s="29"/>
      <c r="K1188" s="17"/>
      <c r="L1188" s="17"/>
      <c r="M1188" s="17"/>
      <c r="N1188" s="17"/>
      <c r="O1188" s="30"/>
      <c r="P1188" s="17"/>
      <c r="Z1188" s="32"/>
      <c r="AA1188" s="33"/>
      <c r="AH1188" s="32"/>
      <c r="AI1188" s="33"/>
    </row>
    <row r="1189" customFormat="false" ht="12.75" hidden="false" customHeight="false" outlineLevel="0" collapsed="false">
      <c r="A1189" s="44"/>
      <c r="H1189" s="37"/>
      <c r="I1189" s="4"/>
      <c r="J1189" s="29"/>
      <c r="K1189" s="17"/>
      <c r="L1189" s="17"/>
      <c r="M1189" s="17"/>
      <c r="N1189" s="17"/>
      <c r="O1189" s="30"/>
      <c r="P1189" s="17"/>
      <c r="Z1189" s="32"/>
      <c r="AA1189" s="33"/>
      <c r="AH1189" s="32"/>
      <c r="AI1189" s="33"/>
    </row>
    <row r="1190" customFormat="false" ht="12.75" hidden="false" customHeight="false" outlineLevel="0" collapsed="false">
      <c r="A1190" s="44"/>
      <c r="H1190" s="37"/>
      <c r="I1190" s="4"/>
      <c r="J1190" s="29"/>
      <c r="K1190" s="17"/>
      <c r="L1190" s="17"/>
      <c r="M1190" s="17"/>
      <c r="N1190" s="17"/>
      <c r="O1190" s="30"/>
      <c r="P1190" s="17"/>
      <c r="Z1190" s="32"/>
      <c r="AA1190" s="33"/>
      <c r="AH1190" s="32"/>
      <c r="AI1190" s="33"/>
    </row>
    <row r="1191" customFormat="false" ht="12.75" hidden="false" customHeight="false" outlineLevel="0" collapsed="false">
      <c r="A1191" s="44"/>
      <c r="H1191" s="37"/>
      <c r="I1191" s="4"/>
      <c r="J1191" s="29"/>
      <c r="K1191" s="17"/>
      <c r="L1191" s="17"/>
      <c r="M1191" s="17"/>
      <c r="N1191" s="17"/>
      <c r="O1191" s="30"/>
      <c r="P1191" s="17"/>
      <c r="Z1191" s="32"/>
      <c r="AA1191" s="33"/>
      <c r="AH1191" s="32"/>
      <c r="AI1191" s="33"/>
    </row>
    <row r="1192" customFormat="false" ht="12.75" hidden="false" customHeight="false" outlineLevel="0" collapsed="false">
      <c r="A1192" s="44"/>
      <c r="H1192" s="37"/>
      <c r="I1192" s="4"/>
      <c r="J1192" s="29"/>
      <c r="K1192" s="17"/>
      <c r="L1192" s="17"/>
      <c r="M1192" s="17"/>
      <c r="N1192" s="17"/>
      <c r="O1192" s="30"/>
      <c r="P1192" s="17"/>
      <c r="Z1192" s="32"/>
      <c r="AA1192" s="33"/>
      <c r="AH1192" s="32"/>
      <c r="AI1192" s="33"/>
    </row>
    <row r="1193" customFormat="false" ht="12.75" hidden="false" customHeight="false" outlineLevel="0" collapsed="false">
      <c r="A1193" s="44"/>
      <c r="H1193" s="37"/>
      <c r="I1193" s="4"/>
      <c r="J1193" s="29"/>
      <c r="K1193" s="17"/>
      <c r="L1193" s="17"/>
      <c r="M1193" s="17"/>
      <c r="N1193" s="17"/>
      <c r="O1193" s="30"/>
      <c r="P1193" s="17"/>
      <c r="Z1193" s="32"/>
      <c r="AA1193" s="33"/>
      <c r="AH1193" s="32"/>
      <c r="AI1193" s="33"/>
    </row>
    <row r="1194" customFormat="false" ht="12.75" hidden="false" customHeight="false" outlineLevel="0" collapsed="false">
      <c r="A1194" s="44"/>
      <c r="H1194" s="37"/>
      <c r="I1194" s="4"/>
      <c r="J1194" s="29"/>
      <c r="K1194" s="17"/>
      <c r="L1194" s="17"/>
      <c r="M1194" s="17"/>
      <c r="N1194" s="17"/>
      <c r="O1194" s="30"/>
      <c r="P1194" s="17"/>
      <c r="Z1194" s="32"/>
      <c r="AA1194" s="33"/>
      <c r="AH1194" s="32"/>
      <c r="AI1194" s="33"/>
    </row>
    <row r="1195" customFormat="false" ht="12.75" hidden="false" customHeight="false" outlineLevel="0" collapsed="false">
      <c r="A1195" s="44"/>
      <c r="H1195" s="37"/>
      <c r="I1195" s="4"/>
      <c r="J1195" s="29"/>
      <c r="K1195" s="17"/>
      <c r="L1195" s="17"/>
      <c r="M1195" s="17"/>
      <c r="N1195" s="17"/>
      <c r="O1195" s="30"/>
      <c r="P1195" s="17"/>
      <c r="Z1195" s="32"/>
      <c r="AA1195" s="33"/>
      <c r="AH1195" s="32"/>
      <c r="AI1195" s="33"/>
    </row>
    <row r="1196" customFormat="false" ht="12.75" hidden="false" customHeight="false" outlineLevel="0" collapsed="false">
      <c r="A1196" s="44"/>
      <c r="H1196" s="37"/>
      <c r="I1196" s="4"/>
      <c r="J1196" s="29"/>
      <c r="K1196" s="17"/>
      <c r="L1196" s="17"/>
      <c r="M1196" s="17"/>
      <c r="N1196" s="17"/>
      <c r="O1196" s="30"/>
      <c r="P1196" s="17"/>
      <c r="Z1196" s="32"/>
      <c r="AA1196" s="33"/>
      <c r="AH1196" s="32"/>
      <c r="AI1196" s="33"/>
    </row>
    <row r="1197" customFormat="false" ht="12.75" hidden="false" customHeight="false" outlineLevel="0" collapsed="false">
      <c r="A1197" s="44"/>
      <c r="H1197" s="37"/>
      <c r="I1197" s="4"/>
      <c r="J1197" s="29"/>
      <c r="K1197" s="17"/>
      <c r="L1197" s="17"/>
      <c r="M1197" s="17"/>
      <c r="N1197" s="17"/>
      <c r="O1197" s="30"/>
      <c r="P1197" s="17"/>
      <c r="Z1197" s="32"/>
      <c r="AA1197" s="33"/>
      <c r="AH1197" s="32"/>
      <c r="AI1197" s="33"/>
    </row>
    <row r="1198" customFormat="false" ht="12.75" hidden="false" customHeight="false" outlineLevel="0" collapsed="false">
      <c r="A1198" s="44"/>
      <c r="H1198" s="37"/>
      <c r="I1198" s="4"/>
      <c r="J1198" s="29"/>
      <c r="K1198" s="17"/>
      <c r="L1198" s="17"/>
      <c r="M1198" s="17"/>
      <c r="N1198" s="17"/>
      <c r="O1198" s="30"/>
      <c r="P1198" s="17"/>
      <c r="Z1198" s="32"/>
      <c r="AA1198" s="33"/>
      <c r="AH1198" s="32"/>
      <c r="AI1198" s="33"/>
    </row>
    <row r="1199" customFormat="false" ht="12.75" hidden="false" customHeight="false" outlineLevel="0" collapsed="false">
      <c r="A1199" s="44"/>
      <c r="H1199" s="37"/>
      <c r="I1199" s="4"/>
      <c r="J1199" s="29"/>
      <c r="K1199" s="17"/>
      <c r="L1199" s="17"/>
      <c r="M1199" s="17"/>
      <c r="N1199" s="17"/>
      <c r="O1199" s="30"/>
      <c r="P1199" s="17"/>
      <c r="Z1199" s="32"/>
      <c r="AA1199" s="33"/>
      <c r="AH1199" s="32"/>
      <c r="AI1199" s="33"/>
    </row>
    <row r="1200" customFormat="false" ht="12.75" hidden="false" customHeight="false" outlineLevel="0" collapsed="false">
      <c r="A1200" s="44"/>
      <c r="H1200" s="37"/>
      <c r="I1200" s="4"/>
      <c r="J1200" s="29"/>
      <c r="K1200" s="17"/>
      <c r="L1200" s="17"/>
      <c r="M1200" s="17"/>
      <c r="N1200" s="17"/>
      <c r="O1200" s="30"/>
      <c r="P1200" s="17"/>
      <c r="Z1200" s="32"/>
      <c r="AA1200" s="33"/>
      <c r="AH1200" s="32"/>
      <c r="AI1200" s="33"/>
    </row>
    <row r="1201" customFormat="false" ht="12.75" hidden="false" customHeight="false" outlineLevel="0" collapsed="false">
      <c r="A1201" s="44"/>
      <c r="H1201" s="37"/>
      <c r="I1201" s="4"/>
      <c r="J1201" s="29"/>
      <c r="K1201" s="17"/>
      <c r="L1201" s="17"/>
      <c r="M1201" s="17"/>
      <c r="N1201" s="17"/>
      <c r="O1201" s="30"/>
      <c r="P1201" s="17"/>
      <c r="Z1201" s="32"/>
      <c r="AA1201" s="33"/>
      <c r="AH1201" s="32"/>
      <c r="AI1201" s="33"/>
    </row>
    <row r="1202" customFormat="false" ht="12.75" hidden="false" customHeight="false" outlineLevel="0" collapsed="false">
      <c r="A1202" s="44"/>
      <c r="H1202" s="37"/>
      <c r="I1202" s="4"/>
      <c r="J1202" s="29"/>
      <c r="K1202" s="17"/>
      <c r="L1202" s="17"/>
      <c r="M1202" s="17"/>
      <c r="N1202" s="17"/>
      <c r="O1202" s="30"/>
      <c r="P1202" s="17"/>
      <c r="Z1202" s="32"/>
      <c r="AA1202" s="33"/>
      <c r="AH1202" s="32"/>
      <c r="AI1202" s="33"/>
    </row>
    <row r="1203" customFormat="false" ht="12.75" hidden="false" customHeight="false" outlineLevel="0" collapsed="false">
      <c r="A1203" s="44"/>
      <c r="H1203" s="37"/>
      <c r="I1203" s="4"/>
      <c r="J1203" s="29"/>
      <c r="K1203" s="17"/>
      <c r="L1203" s="17"/>
      <c r="M1203" s="17"/>
      <c r="N1203" s="17"/>
      <c r="O1203" s="30"/>
      <c r="P1203" s="17"/>
      <c r="Z1203" s="32"/>
      <c r="AA1203" s="33"/>
      <c r="AH1203" s="32"/>
      <c r="AI1203" s="33"/>
    </row>
    <row r="1204" customFormat="false" ht="12.75" hidden="false" customHeight="false" outlineLevel="0" collapsed="false">
      <c r="A1204" s="44"/>
      <c r="H1204" s="37"/>
      <c r="I1204" s="4"/>
      <c r="J1204" s="29"/>
      <c r="K1204" s="17"/>
      <c r="L1204" s="17"/>
      <c r="M1204" s="17"/>
      <c r="N1204" s="17"/>
      <c r="O1204" s="30"/>
      <c r="P1204" s="17"/>
      <c r="Z1204" s="32"/>
      <c r="AA1204" s="33"/>
      <c r="AH1204" s="32"/>
      <c r="AI1204" s="33"/>
    </row>
  </sheetData>
  <mergeCells count="4">
    <mergeCell ref="A1:H1"/>
    <mergeCell ref="J1:L3"/>
    <mergeCell ref="A2:H3"/>
    <mergeCell ref="K4:L4"/>
  </mergeCells>
  <conditionalFormatting sqref="H54596:I55178 H836:I1674 H1676:I2514 H2516:I3354 H3356:I4194 H4196:I5034 H8396:I9234 H9236:I10074 H5036:I5874 H5876:I6714 H6716:I7554 H7556:I8394 H10076:I10914 H10916:I11754 H11756:I12594 H12596:I13434 H13436:I14274 H14276:I15114 H15116:I15954 H15956:I16794 H16796:I17634 H17636:I18474 H18476:I19314 H19316:I20154 H20156:I20994 H20996:I21834 H21836:I22674 H22676:I23514 H23516:I24354 H24356:I25194 H25196:I26034 H26036:I26874 H26876:I27714 H27716:I28554 H28556:I29394 H29396:I30234 H30236:I31074 H31076:I31914 H31916:I32754 H32756:I33594 H33596:I34434 H34436:I35274 H35276:I36114 H36116:I36954 H36956:I37794 H37796:I38634 H38636:I39474 H39476:I40314 H40316:I41154 H41156:I41994 H41996:I42834 H42836:I43674 H43676:I44514 H44516:I45354 H45356:I46194 H46196:I47034 H47036:I47874 H47876:I48714 H48716:I49554 H49556:I50394 H50396:I51234 H51236:I52074 H52076:I52914 H52916:I53754 H53756:I54594 H6:I7 J10 I32:I834 I10:I29 H10:H834">
    <cfRule type="cellIs" priority="2" operator="equal" aboveAverage="0" equalAverage="0" bottom="0" percent="0" rank="0" text="" dxfId="0">
      <formula>"!!!"</formula>
    </cfRule>
  </conditionalFormatting>
  <hyperlinks>
    <hyperlink ref="J1" r:id="rId1" display="www.investire.biz"/>
    <hyperlink ref="K4" r:id="rId2" display="info@investire.bi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15:52:10Z</dcterms:created>
  <dc:creator>3ndy s.r.l. (www.3ndy.biz)</dc:creator>
  <dc:description/>
  <dc:language>en-US</dc:language>
  <cp:lastModifiedBy>Luca</cp:lastModifiedBy>
  <dcterms:modified xsi:type="dcterms:W3CDTF">2017-08-04T13:55:53Z</dcterms:modified>
  <cp:revision>0</cp:revision>
  <dc:subject/>
  <dc:title>CCI</dc:title>
</cp:coreProperties>
</file>